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beits- und Sozialverhalten" sheetId="1" state="visible" r:id="rId2"/>
    <sheet name="Häufigkeiten" sheetId="2" state="visible" r:id="rId3"/>
    <sheet name="Drucktabelle" sheetId="3" state="visible" r:id="rId4"/>
  </sheets>
  <definedNames>
    <definedName function="false" hidden="false" localSheetId="2" name="_xlnm.Print_Area" vbProcedure="false">Drucktabelle!$A$1:$I$47</definedName>
    <definedName function="false" hidden="false" localSheetId="1" name="_xlnm.Print_Area" vbProcedure="false">Häufigkeiten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A =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- verdient besondere Anerkennung
B =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- entspricht den Erwartung in vollem Umfang
C =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 - entspricht den Erwartungen
D = 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- entspricht den Erwartungen mit Einschränkungen
E = </t>
        </r>
        <r>
          <rPr>
            <b val="true"/>
            <sz val="8"/>
            <color rgb="FFFF0000"/>
            <rFont val="Tahoma"/>
            <family val="2"/>
          </rPr>
          <t xml:space="preserve">5 </t>
        </r>
        <r>
          <rPr>
            <sz val="8"/>
            <color rgb="FF000000"/>
            <rFont val="Tahoma"/>
            <family val="2"/>
          </rPr>
          <t xml:space="preserve">- entspricht nicht den Erwartungen
</t>
        </r>
        <r>
          <rPr>
            <b val="true"/>
            <sz val="8"/>
            <color rgb="FFFF0000"/>
            <rFont val="Tahoma"/>
            <family val="2"/>
          </rPr>
          <t xml:space="preserve">Bitte nur Zahlen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0</xdr:row>
                <xdr:rowOff>8</xdr:rowOff>
              </xdr:from>
              <xdr:to>
                <xdr:col>6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BR9" authorId="0">
      <text>
        <r>
          <rPr>
            <b val="true"/>
            <sz val="8"/>
            <color rgb="FFFF0000"/>
            <rFont val="Tahoma"/>
            <family val="2"/>
          </rPr>
          <t xml:space="preserve">Diese  Noten sind veränderb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62</xdr:colOff>
                <xdr:row>7</xdr:row>
                <xdr:rowOff>7</xdr:rowOff>
              </xdr:from>
              <xdr:to>
                <xdr:col>89</xdr:col>
                <xdr:colOff>30</xdr:colOff>
                <xdr:row>9</xdr:row>
                <xdr:rowOff>5</xdr:rowOff>
              </xdr:to>
            </anchor>
          </commentPr>
        </mc:Choice>
        <mc:Fallback/>
      </mc:AlternateContent>
    </comment>
    <comment ref="BV9" authorId="0">
      <text>
        <r>
          <rPr>
            <b val="true"/>
            <sz val="8"/>
            <color rgb="FFFF0000"/>
            <rFont val="Tahoma"/>
            <family val="2"/>
          </rPr>
          <t xml:space="preserve">Diese Noten sind veränderba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3</xdr:colOff>
                <xdr:row>7</xdr:row>
                <xdr:rowOff>7</xdr:rowOff>
              </xdr:from>
              <xdr:to>
                <xdr:col>92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20">
  <si>
    <t xml:space="preserve">Berechnung Arbeits- / Sozialverhalten</t>
  </si>
  <si>
    <r>
      <rPr>
        <b val="true"/>
        <sz val="9"/>
        <color rgb="FFFFFF00"/>
        <rFont val="Arial"/>
        <family val="2"/>
      </rPr>
      <t xml:space="preserve">Hinweis: Nimmt eine Schülerin/ein Schüler an einem Unterricht nicht teil, so muss die Gesamtgewichtung um den entsprechenden Gewichtungsmultiplikator (erteilte Wochenstunden) verringert werden.</t>
    </r>
    <r>
      <rPr>
        <b val="true"/>
        <sz val="10"/>
        <color rgb="FFFFFF00"/>
        <rFont val="Arial"/>
        <family val="2"/>
      </rPr>
      <t xml:space="preserve"> </t>
    </r>
  </si>
  <si>
    <t xml:space="preserve">Klasse:</t>
  </si>
  <si>
    <t xml:space="preserve">für Zeugnis:</t>
  </si>
  <si>
    <t xml:space="preserve">Fach:</t>
  </si>
  <si>
    <t xml:space="preserve">Gewichtung:</t>
  </si>
  <si>
    <t xml:space="preserve">Gesamt-gewicht</t>
  </si>
  <si>
    <t xml:space="preserve">Arbeitsverhalten</t>
  </si>
  <si>
    <t xml:space="preserve">Sozialverhalten</t>
  </si>
  <si>
    <t xml:space="preserve">Nr.</t>
  </si>
  <si>
    <t xml:space="preserve">Name</t>
  </si>
  <si>
    <t xml:space="preserve">Note</t>
  </si>
  <si>
    <t xml:space="preserve">Häufigkeiten</t>
  </si>
  <si>
    <t xml:space="preserve">Name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rbeits- und Sozialverhal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9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10"/>
      <color rgb="FF00CC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sz val="16"/>
      <color rgb="FFFF000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11"/>
      <color rgb="FFFF0000"/>
      <name val="Arial"/>
      <family val="2"/>
    </font>
    <font>
      <sz val="4"/>
      <color rgb="FF000000"/>
      <name val="Arial"/>
      <family val="2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/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ck"/>
      <top style="thin"/>
      <bottom style="medium">
        <color rgb="FFFF0000"/>
      </bottom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thin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4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60120</xdr:colOff>
      <xdr:row>3</xdr:row>
      <xdr:rowOff>76320</xdr:rowOff>
    </xdr:from>
    <xdr:to>
      <xdr:col>70</xdr:col>
      <xdr:colOff>261360</xdr:colOff>
      <xdr:row>5</xdr:row>
      <xdr:rowOff>18720</xdr:rowOff>
    </xdr:to>
    <xdr:sp>
      <xdr:nvSpPr>
        <xdr:cNvPr id="0" name="AutoShape 2"/>
        <xdr:cNvSpPr/>
      </xdr:nvSpPr>
      <xdr:spPr>
        <a:xfrm>
          <a:off x="41888880" y="733680"/>
          <a:ext cx="201240" cy="285120"/>
        </a:xfrm>
        <a:prstGeom prst="downArrow">
          <a:avLst>
            <a:gd name="adj1" fmla="val 50000"/>
            <a:gd name="adj2" fmla="val 3542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480</xdr:colOff>
      <xdr:row>3</xdr:row>
      <xdr:rowOff>66960</xdr:rowOff>
    </xdr:from>
    <xdr:to>
      <xdr:col>66</xdr:col>
      <xdr:colOff>261720</xdr:colOff>
      <xdr:row>5</xdr:row>
      <xdr:rowOff>9360</xdr:rowOff>
    </xdr:to>
    <xdr:sp>
      <xdr:nvSpPr>
        <xdr:cNvPr id="1" name="AutoShape 3"/>
        <xdr:cNvSpPr/>
      </xdr:nvSpPr>
      <xdr:spPr>
        <a:xfrm>
          <a:off x="39617640" y="724320"/>
          <a:ext cx="201240" cy="285120"/>
        </a:xfrm>
        <a:prstGeom prst="downArrow">
          <a:avLst>
            <a:gd name="adj1" fmla="val 50000"/>
            <a:gd name="adj2" fmla="val 3542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zum Ergeb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 Ergebn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Ergebnis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druck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4" min="4" style="0" width="5.28"/>
    <col collapsed="false" customWidth="true" hidden="false" outlineLevel="0" max="6" min="6" style="0" width="5.28"/>
    <col collapsed="false" customWidth="true" hidden="false" outlineLevel="0" max="8" min="8" style="0" width="5.28"/>
    <col collapsed="false" customWidth="true" hidden="false" outlineLevel="0" max="10" min="10" style="0" width="5.28"/>
    <col collapsed="false" customWidth="true" hidden="false" outlineLevel="0" max="12" min="12" style="0" width="5.28"/>
    <col collapsed="false" customWidth="true" hidden="false" outlineLevel="0" max="14" min="14" style="0" width="5.28"/>
    <col collapsed="false" customWidth="true" hidden="false" outlineLevel="0" max="16" min="16" style="0" width="5.28"/>
    <col collapsed="false" customWidth="true" hidden="false" outlineLevel="0" max="18" min="18" style="0" width="5.28"/>
    <col collapsed="false" customWidth="true" hidden="false" outlineLevel="0" max="20" min="20" style="0" width="5.28"/>
    <col collapsed="false" customWidth="true" hidden="false" outlineLevel="0" max="22" min="22" style="0" width="5.28"/>
    <col collapsed="false" customWidth="true" hidden="false" outlineLevel="0" max="24" min="24" style="0" width="5.28"/>
    <col collapsed="false" customWidth="true" hidden="false" outlineLevel="0" max="26" min="26" style="0" width="5.28"/>
    <col collapsed="false" customWidth="true" hidden="false" outlineLevel="0" max="28" min="28" style="0" width="5.28"/>
    <col collapsed="false" customWidth="true" hidden="false" outlineLevel="0" max="30" min="30" style="0" width="5.28"/>
    <col collapsed="false" customWidth="true" hidden="false" outlineLevel="0" max="32" min="32" style="0" width="5.28"/>
    <col collapsed="false" customWidth="true" hidden="false" outlineLevel="0" max="34" min="34" style="0" width="5.28"/>
    <col collapsed="false" customWidth="true" hidden="false" outlineLevel="0" max="36" min="36" style="0" width="5.28"/>
    <col collapsed="false" customWidth="true" hidden="false" outlineLevel="0" max="38" min="38" style="0" width="5.28"/>
    <col collapsed="false" customWidth="true" hidden="false" outlineLevel="0" max="40" min="40" style="0" width="5.28"/>
    <col collapsed="false" customWidth="true" hidden="false" outlineLevel="0" max="42" min="42" style="0" width="5.28"/>
    <col collapsed="false" customWidth="true" hidden="false" outlineLevel="0" max="44" min="44" style="0" width="5.28"/>
    <col collapsed="false" customWidth="true" hidden="false" outlineLevel="0" max="46" min="46" style="0" width="5.28"/>
    <col collapsed="false" customWidth="true" hidden="false" outlineLevel="0" max="48" min="48" style="0" width="5.28"/>
    <col collapsed="false" customWidth="true" hidden="false" outlineLevel="0" max="50" min="50" style="0" width="5.28"/>
    <col collapsed="false" customWidth="true" hidden="false" outlineLevel="0" max="52" min="52" style="0" width="5.28"/>
    <col collapsed="false" customWidth="true" hidden="false" outlineLevel="0" max="54" min="54" style="0" width="5.28"/>
    <col collapsed="false" customWidth="true" hidden="false" outlineLevel="0" max="56" min="56" style="0" width="5.28"/>
    <col collapsed="false" customWidth="true" hidden="false" outlineLevel="0" max="58" min="58" style="0" width="5.28"/>
    <col collapsed="false" customWidth="true" hidden="false" outlineLevel="0" max="60" min="60" style="0" width="5.28"/>
    <col collapsed="false" customWidth="true" hidden="false" outlineLevel="0" max="62" min="62" style="0" width="5.28"/>
    <col collapsed="false" customWidth="true" hidden="false" outlineLevel="0" max="64" min="64" style="0" width="5.28"/>
    <col collapsed="false" customWidth="true" hidden="false" outlineLevel="0" max="66" min="66" style="0" width="5.28"/>
    <col collapsed="false" customWidth="true" hidden="false" outlineLevel="0" max="67" min="67" style="0" width="4.7"/>
    <col collapsed="false" customWidth="true" hidden="false" outlineLevel="0" max="70" min="70" style="0" width="5.41"/>
    <col collapsed="false" customWidth="true" hidden="false" outlineLevel="0" max="71" min="71" style="0" width="4.7"/>
    <col collapsed="false" customWidth="true" hidden="false" outlineLevel="0" max="74" min="74" style="0" width="5.41"/>
    <col collapsed="false" customWidth="true" hidden="false" outlineLevel="0" max="105" min="105" style="0" width="5.28"/>
    <col collapsed="false" customWidth="true" hidden="false" outlineLevel="0" max="106" min="106" style="0" width="25.7"/>
    <col collapsed="false" customWidth="true" hidden="false" outlineLevel="0" max="107" min="107" style="0" width="4.7"/>
    <col collapsed="false" customWidth="true" hidden="false" outlineLevel="0" max="110" min="110" style="0" width="5.41"/>
    <col collapsed="false" customWidth="true" hidden="false" outlineLevel="0" max="111" min="111" style="0" width="4.7"/>
    <col collapsed="false" customWidth="true" hidden="false" outlineLevel="0" max="114" min="114" style="0" width="5.41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8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4" t="s">
        <v>1</v>
      </c>
      <c r="BP2" s="4"/>
      <c r="BQ2" s="4"/>
      <c r="BR2" s="4"/>
      <c r="BS2" s="4"/>
      <c r="BT2" s="4"/>
      <c r="BU2" s="4"/>
      <c r="BV2" s="5"/>
      <c r="BW2" s="3"/>
      <c r="BX2" s="3"/>
      <c r="BY2" s="3"/>
    </row>
    <row r="3" customFormat="false" ht="18.75" hidden="false" customHeight="true" outlineLevel="0" collapsed="false">
      <c r="A3" s="6" t="s">
        <v>2</v>
      </c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4"/>
      <c r="BP3" s="4"/>
      <c r="BQ3" s="4"/>
      <c r="BR3" s="4"/>
      <c r="BS3" s="4"/>
      <c r="BT3" s="4"/>
      <c r="BU3" s="4"/>
      <c r="BV3" s="5"/>
      <c r="BW3" s="3"/>
      <c r="BX3" s="3"/>
      <c r="BY3" s="3"/>
    </row>
    <row r="4" customFormat="false" ht="13.5" hidden="false" customHeight="false" outlineLevel="0" collapsed="false">
      <c r="A4" s="8"/>
      <c r="B4" s="8"/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13.5" hidden="false" customHeight="false" outlineLevel="0" collapsed="false">
      <c r="A5" s="10" t="s">
        <v>3</v>
      </c>
      <c r="B5" s="10"/>
      <c r="C5" s="11" t="s">
        <v>4</v>
      </c>
      <c r="D5" s="12"/>
      <c r="E5" s="13" t="s">
        <v>5</v>
      </c>
      <c r="F5" s="14"/>
      <c r="G5" s="11" t="s">
        <v>4</v>
      </c>
      <c r="H5" s="12"/>
      <c r="I5" s="13" t="s">
        <v>5</v>
      </c>
      <c r="J5" s="14"/>
      <c r="K5" s="11" t="s">
        <v>4</v>
      </c>
      <c r="L5" s="12"/>
      <c r="M5" s="13" t="s">
        <v>5</v>
      </c>
      <c r="N5" s="14"/>
      <c r="O5" s="11" t="s">
        <v>4</v>
      </c>
      <c r="P5" s="12"/>
      <c r="Q5" s="13" t="s">
        <v>5</v>
      </c>
      <c r="R5" s="14"/>
      <c r="S5" s="11" t="s">
        <v>4</v>
      </c>
      <c r="T5" s="12"/>
      <c r="U5" s="13" t="s">
        <v>5</v>
      </c>
      <c r="V5" s="14"/>
      <c r="W5" s="11" t="s">
        <v>4</v>
      </c>
      <c r="X5" s="12"/>
      <c r="Y5" s="13" t="s">
        <v>5</v>
      </c>
      <c r="Z5" s="14"/>
      <c r="AA5" s="11" t="s">
        <v>4</v>
      </c>
      <c r="AB5" s="12"/>
      <c r="AC5" s="13" t="s">
        <v>5</v>
      </c>
      <c r="AD5" s="14"/>
      <c r="AE5" s="11" t="s">
        <v>4</v>
      </c>
      <c r="AF5" s="12"/>
      <c r="AG5" s="13" t="s">
        <v>5</v>
      </c>
      <c r="AH5" s="14"/>
      <c r="AI5" s="11" t="s">
        <v>4</v>
      </c>
      <c r="AJ5" s="12"/>
      <c r="AK5" s="13" t="s">
        <v>5</v>
      </c>
      <c r="AL5" s="14"/>
      <c r="AM5" s="11" t="s">
        <v>4</v>
      </c>
      <c r="AN5" s="12"/>
      <c r="AO5" s="13" t="s">
        <v>5</v>
      </c>
      <c r="AP5" s="14"/>
      <c r="AQ5" s="11" t="s">
        <v>4</v>
      </c>
      <c r="AR5" s="12"/>
      <c r="AS5" s="13" t="s">
        <v>5</v>
      </c>
      <c r="AT5" s="14"/>
      <c r="AU5" s="11" t="s">
        <v>4</v>
      </c>
      <c r="AV5" s="12"/>
      <c r="AW5" s="13" t="s">
        <v>5</v>
      </c>
      <c r="AX5" s="14"/>
      <c r="AY5" s="11" t="s">
        <v>4</v>
      </c>
      <c r="AZ5" s="12"/>
      <c r="BA5" s="13" t="s">
        <v>5</v>
      </c>
      <c r="BB5" s="14"/>
      <c r="BC5" s="11" t="s">
        <v>4</v>
      </c>
      <c r="BD5" s="12"/>
      <c r="BE5" s="13" t="s">
        <v>5</v>
      </c>
      <c r="BF5" s="14"/>
      <c r="BG5" s="11" t="s">
        <v>4</v>
      </c>
      <c r="BH5" s="12"/>
      <c r="BI5" s="13" t="s">
        <v>5</v>
      </c>
      <c r="BJ5" s="14"/>
      <c r="BK5" s="11" t="s">
        <v>4</v>
      </c>
      <c r="BL5" s="12"/>
      <c r="BM5" s="13" t="s">
        <v>5</v>
      </c>
      <c r="BN5" s="14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</row>
    <row r="6" customFormat="false" ht="13.5" hidden="false" customHeight="true" outlineLevel="0" collapsed="false">
      <c r="A6" s="8"/>
      <c r="B6" s="8"/>
      <c r="C6" s="15"/>
      <c r="D6" s="15"/>
      <c r="E6" s="16" t="n">
        <v>0</v>
      </c>
      <c r="F6" s="16"/>
      <c r="G6" s="15"/>
      <c r="H6" s="15"/>
      <c r="I6" s="15" t="n">
        <v>0</v>
      </c>
      <c r="J6" s="15"/>
      <c r="K6" s="15"/>
      <c r="L6" s="15"/>
      <c r="M6" s="15" t="n">
        <v>0</v>
      </c>
      <c r="N6" s="15"/>
      <c r="O6" s="15"/>
      <c r="P6" s="15"/>
      <c r="Q6" s="15" t="n">
        <v>0</v>
      </c>
      <c r="R6" s="15"/>
      <c r="S6" s="15"/>
      <c r="T6" s="15"/>
      <c r="U6" s="15" t="n">
        <v>0</v>
      </c>
      <c r="V6" s="15"/>
      <c r="W6" s="15"/>
      <c r="X6" s="15"/>
      <c r="Y6" s="15" t="n">
        <v>0</v>
      </c>
      <c r="Z6" s="15"/>
      <c r="AA6" s="15"/>
      <c r="AB6" s="15"/>
      <c r="AC6" s="15" t="n">
        <v>0</v>
      </c>
      <c r="AD6" s="15"/>
      <c r="AE6" s="15"/>
      <c r="AF6" s="15"/>
      <c r="AG6" s="15" t="n">
        <v>0</v>
      </c>
      <c r="AH6" s="15"/>
      <c r="AI6" s="15"/>
      <c r="AJ6" s="15"/>
      <c r="AK6" s="15" t="n">
        <v>0</v>
      </c>
      <c r="AL6" s="15"/>
      <c r="AM6" s="15"/>
      <c r="AN6" s="15"/>
      <c r="AO6" s="15" t="n">
        <v>0</v>
      </c>
      <c r="AP6" s="15"/>
      <c r="AQ6" s="15"/>
      <c r="AR6" s="15"/>
      <c r="AS6" s="15" t="n">
        <v>0</v>
      </c>
      <c r="AT6" s="15"/>
      <c r="AU6" s="15"/>
      <c r="AV6" s="15"/>
      <c r="AW6" s="15" t="n">
        <v>0</v>
      </c>
      <c r="AX6" s="15"/>
      <c r="AY6" s="15"/>
      <c r="AZ6" s="15"/>
      <c r="BA6" s="15" t="n">
        <v>0</v>
      </c>
      <c r="BB6" s="15"/>
      <c r="BC6" s="15"/>
      <c r="BD6" s="15"/>
      <c r="BE6" s="15" t="n">
        <v>0</v>
      </c>
      <c r="BF6" s="15"/>
      <c r="BG6" s="15"/>
      <c r="BH6" s="15"/>
      <c r="BI6" s="15" t="n">
        <v>0</v>
      </c>
      <c r="BJ6" s="15"/>
      <c r="BK6" s="15"/>
      <c r="BL6" s="15"/>
      <c r="BM6" s="15" t="n">
        <v>0</v>
      </c>
      <c r="BN6" s="15"/>
      <c r="BO6" s="15" t="s">
        <v>6</v>
      </c>
      <c r="BP6" s="17" t="n">
        <f aca="false">BM6+BI6+BE6+BA6+AW6+AS6+AO6+AK6+AG6+AC6+Y6+U6+Q6+M6+I6+E6</f>
        <v>0</v>
      </c>
      <c r="BQ6" s="18"/>
      <c r="BR6" s="18"/>
      <c r="BS6" s="19" t="s">
        <v>6</v>
      </c>
      <c r="BT6" s="20" t="n">
        <f aca="false">$BM$6+$BI$6+$BE$6+$BA$6+$AW$6+$AS$6+$AO$6+$AK$6+$AG$6+$AC$6+$Y$6+$U$6+$Q$6+$M$6+$I$6+$E$6</f>
        <v>0</v>
      </c>
      <c r="BU6" s="21"/>
      <c r="BV6" s="22"/>
      <c r="BW6" s="3"/>
      <c r="BX6" s="3"/>
      <c r="BY6" s="3"/>
    </row>
    <row r="7" customFormat="false" ht="13.5" hidden="false" customHeight="false" outlineLevel="0" collapsed="false">
      <c r="A7" s="3"/>
      <c r="B7" s="3"/>
      <c r="C7" s="23" t="s">
        <v>7</v>
      </c>
      <c r="D7" s="23"/>
      <c r="E7" s="24" t="s">
        <v>8</v>
      </c>
      <c r="F7" s="24"/>
      <c r="G7" s="25" t="s">
        <v>7</v>
      </c>
      <c r="H7" s="25"/>
      <c r="I7" s="24" t="s">
        <v>8</v>
      </c>
      <c r="J7" s="24"/>
      <c r="K7" s="23" t="s">
        <v>7</v>
      </c>
      <c r="L7" s="23"/>
      <c r="M7" s="24" t="s">
        <v>8</v>
      </c>
      <c r="N7" s="24"/>
      <c r="O7" s="23" t="s">
        <v>7</v>
      </c>
      <c r="P7" s="23"/>
      <c r="Q7" s="24" t="s">
        <v>8</v>
      </c>
      <c r="R7" s="24"/>
      <c r="S7" s="23" t="s">
        <v>7</v>
      </c>
      <c r="T7" s="23"/>
      <c r="U7" s="24" t="s">
        <v>8</v>
      </c>
      <c r="V7" s="24"/>
      <c r="W7" s="23" t="s">
        <v>7</v>
      </c>
      <c r="X7" s="23"/>
      <c r="Y7" s="24" t="s">
        <v>8</v>
      </c>
      <c r="Z7" s="24"/>
      <c r="AA7" s="23" t="s">
        <v>7</v>
      </c>
      <c r="AB7" s="23"/>
      <c r="AC7" s="24" t="s">
        <v>8</v>
      </c>
      <c r="AD7" s="24"/>
      <c r="AE7" s="23" t="s">
        <v>7</v>
      </c>
      <c r="AF7" s="23"/>
      <c r="AG7" s="24" t="s">
        <v>8</v>
      </c>
      <c r="AH7" s="24"/>
      <c r="AI7" s="23" t="s">
        <v>7</v>
      </c>
      <c r="AJ7" s="23"/>
      <c r="AK7" s="24" t="s">
        <v>8</v>
      </c>
      <c r="AL7" s="24"/>
      <c r="AM7" s="23" t="s">
        <v>7</v>
      </c>
      <c r="AN7" s="23"/>
      <c r="AO7" s="24" t="s">
        <v>8</v>
      </c>
      <c r="AP7" s="24"/>
      <c r="AQ7" s="23" t="s">
        <v>7</v>
      </c>
      <c r="AR7" s="23"/>
      <c r="AS7" s="24" t="s">
        <v>8</v>
      </c>
      <c r="AT7" s="24"/>
      <c r="AU7" s="23" t="s">
        <v>7</v>
      </c>
      <c r="AV7" s="23"/>
      <c r="AW7" s="24" t="s">
        <v>8</v>
      </c>
      <c r="AX7" s="24"/>
      <c r="AY7" s="23" t="s">
        <v>7</v>
      </c>
      <c r="AZ7" s="23"/>
      <c r="BA7" s="24" t="s">
        <v>8</v>
      </c>
      <c r="BB7" s="24"/>
      <c r="BC7" s="23" t="s">
        <v>7</v>
      </c>
      <c r="BD7" s="23"/>
      <c r="BE7" s="24" t="s">
        <v>8</v>
      </c>
      <c r="BF7" s="24"/>
      <c r="BG7" s="23" t="s">
        <v>7</v>
      </c>
      <c r="BH7" s="23"/>
      <c r="BI7" s="24" t="s">
        <v>8</v>
      </c>
      <c r="BJ7" s="24"/>
      <c r="BK7" s="23" t="s">
        <v>7</v>
      </c>
      <c r="BL7" s="23"/>
      <c r="BM7" s="24" t="s">
        <v>8</v>
      </c>
      <c r="BN7" s="24"/>
      <c r="BO7" s="15"/>
      <c r="BP7" s="26" t="s">
        <v>7</v>
      </c>
      <c r="BQ7" s="26"/>
      <c r="BR7" s="26"/>
      <c r="BS7" s="19"/>
      <c r="BT7" s="27" t="s">
        <v>8</v>
      </c>
      <c r="BU7" s="27"/>
      <c r="BV7" s="27"/>
      <c r="BW7" s="3"/>
      <c r="BX7" s="3"/>
      <c r="BY7" s="3"/>
    </row>
    <row r="8" customFormat="false" ht="13.5" hidden="false" customHeight="false" outlineLevel="0" collapsed="false">
      <c r="A8" s="28" t="s">
        <v>9</v>
      </c>
      <c r="B8" s="28" t="s">
        <v>10</v>
      </c>
      <c r="C8" s="29" t="s">
        <v>11</v>
      </c>
      <c r="D8" s="30"/>
      <c r="E8" s="31" t="s">
        <v>11</v>
      </c>
      <c r="F8" s="32"/>
      <c r="G8" s="33" t="s">
        <v>11</v>
      </c>
      <c r="H8" s="34"/>
      <c r="I8" s="31" t="s">
        <v>11</v>
      </c>
      <c r="J8" s="32"/>
      <c r="K8" s="29" t="s">
        <v>11</v>
      </c>
      <c r="L8" s="34"/>
      <c r="M8" s="31" t="s">
        <v>11</v>
      </c>
      <c r="N8" s="32"/>
      <c r="O8" s="29" t="s">
        <v>11</v>
      </c>
      <c r="P8" s="34"/>
      <c r="Q8" s="31" t="s">
        <v>11</v>
      </c>
      <c r="R8" s="32"/>
      <c r="S8" s="29" t="s">
        <v>11</v>
      </c>
      <c r="T8" s="34"/>
      <c r="U8" s="31" t="s">
        <v>11</v>
      </c>
      <c r="V8" s="32"/>
      <c r="W8" s="29" t="s">
        <v>11</v>
      </c>
      <c r="X8" s="34"/>
      <c r="Y8" s="31" t="s">
        <v>11</v>
      </c>
      <c r="Z8" s="32"/>
      <c r="AA8" s="29" t="s">
        <v>11</v>
      </c>
      <c r="AB8" s="34"/>
      <c r="AC8" s="31" t="s">
        <v>11</v>
      </c>
      <c r="AD8" s="32"/>
      <c r="AE8" s="29" t="s">
        <v>11</v>
      </c>
      <c r="AF8" s="34"/>
      <c r="AG8" s="31" t="s">
        <v>11</v>
      </c>
      <c r="AH8" s="32"/>
      <c r="AI8" s="29" t="s">
        <v>11</v>
      </c>
      <c r="AJ8" s="34"/>
      <c r="AK8" s="31" t="s">
        <v>11</v>
      </c>
      <c r="AL8" s="32"/>
      <c r="AM8" s="29" t="s">
        <v>11</v>
      </c>
      <c r="AN8" s="34"/>
      <c r="AO8" s="31" t="s">
        <v>11</v>
      </c>
      <c r="AP8" s="32"/>
      <c r="AQ8" s="29" t="s">
        <v>11</v>
      </c>
      <c r="AR8" s="34"/>
      <c r="AS8" s="31" t="s">
        <v>11</v>
      </c>
      <c r="AT8" s="32"/>
      <c r="AU8" s="29" t="s">
        <v>11</v>
      </c>
      <c r="AV8" s="34"/>
      <c r="AW8" s="31" t="s">
        <v>11</v>
      </c>
      <c r="AX8" s="32"/>
      <c r="AY8" s="29" t="s">
        <v>11</v>
      </c>
      <c r="AZ8" s="34"/>
      <c r="BA8" s="31" t="s">
        <v>11</v>
      </c>
      <c r="BB8" s="32"/>
      <c r="BC8" s="29" t="s">
        <v>11</v>
      </c>
      <c r="BD8" s="34"/>
      <c r="BE8" s="31" t="s">
        <v>11</v>
      </c>
      <c r="BF8" s="32"/>
      <c r="BG8" s="29" t="s">
        <v>11</v>
      </c>
      <c r="BH8" s="34"/>
      <c r="BI8" s="31" t="s">
        <v>11</v>
      </c>
      <c r="BJ8" s="32"/>
      <c r="BK8" s="29" t="s">
        <v>11</v>
      </c>
      <c r="BL8" s="34"/>
      <c r="BM8" s="31" t="s">
        <v>11</v>
      </c>
      <c r="BN8" s="32"/>
      <c r="BO8" s="15"/>
      <c r="BP8" s="26"/>
      <c r="BQ8" s="26"/>
      <c r="BR8" s="26"/>
      <c r="BS8" s="19"/>
      <c r="BT8" s="27"/>
      <c r="BU8" s="27"/>
      <c r="BV8" s="27"/>
      <c r="BW8" s="3"/>
      <c r="BX8" s="3"/>
      <c r="BY8" s="3"/>
    </row>
    <row r="9" customFormat="false" ht="13.5" hidden="false" customHeight="false" outlineLevel="0" collapsed="false">
      <c r="A9" s="35" t="n">
        <v>1</v>
      </c>
      <c r="B9" s="36"/>
      <c r="C9" s="37"/>
      <c r="D9" s="38" t="n">
        <f aca="false">$E$6*C9</f>
        <v>0</v>
      </c>
      <c r="E9" s="39"/>
      <c r="F9" s="40" t="n">
        <f aca="false">$E$6*E9</f>
        <v>0</v>
      </c>
      <c r="G9" s="39"/>
      <c r="H9" s="41" t="n">
        <f aca="false">$I$6*G9</f>
        <v>0</v>
      </c>
      <c r="I9" s="39"/>
      <c r="J9" s="41" t="n">
        <f aca="false">$I$6*I9</f>
        <v>0</v>
      </c>
      <c r="K9" s="37"/>
      <c r="L9" s="41" t="n">
        <f aca="false">$M$6*K9</f>
        <v>0</v>
      </c>
      <c r="M9" s="39"/>
      <c r="N9" s="41" t="n">
        <f aca="false">$M$6*M9</f>
        <v>0</v>
      </c>
      <c r="O9" s="37"/>
      <c r="P9" s="41" t="n">
        <f aca="false">$Q$6*O9</f>
        <v>0</v>
      </c>
      <c r="Q9" s="39"/>
      <c r="R9" s="41" t="n">
        <f aca="false">$Q$6*Q9</f>
        <v>0</v>
      </c>
      <c r="S9" s="37"/>
      <c r="T9" s="41" t="n">
        <f aca="false">$U$6*S9</f>
        <v>0</v>
      </c>
      <c r="U9" s="39"/>
      <c r="V9" s="41" t="n">
        <f aca="false">$U$6*U9</f>
        <v>0</v>
      </c>
      <c r="W9" s="37"/>
      <c r="X9" s="41" t="n">
        <f aca="false">$Y$6*W9</f>
        <v>0</v>
      </c>
      <c r="Y9" s="39"/>
      <c r="Z9" s="41" t="n">
        <f aca="false">$Y$6*Y9</f>
        <v>0</v>
      </c>
      <c r="AA9" s="37"/>
      <c r="AB9" s="41" t="n">
        <f aca="false">$AC$6*AA9</f>
        <v>0</v>
      </c>
      <c r="AC9" s="39"/>
      <c r="AD9" s="41" t="n">
        <f aca="false">$AC$6*AC9</f>
        <v>0</v>
      </c>
      <c r="AE9" s="37"/>
      <c r="AF9" s="41" t="n">
        <f aca="false">$AG$6*AE9</f>
        <v>0</v>
      </c>
      <c r="AG9" s="39"/>
      <c r="AH9" s="41" t="n">
        <f aca="false">$AG$6*AG9</f>
        <v>0</v>
      </c>
      <c r="AI9" s="37"/>
      <c r="AJ9" s="41" t="n">
        <f aca="false">$AK$6*AI9</f>
        <v>0</v>
      </c>
      <c r="AK9" s="39"/>
      <c r="AL9" s="41" t="n">
        <f aca="false">$AK$6*AK9</f>
        <v>0</v>
      </c>
      <c r="AM9" s="37"/>
      <c r="AN9" s="41" t="n">
        <f aca="false">$AO$6*AM9</f>
        <v>0</v>
      </c>
      <c r="AO9" s="39"/>
      <c r="AP9" s="41" t="n">
        <f aca="false">$AO$6*AO9</f>
        <v>0</v>
      </c>
      <c r="AQ9" s="37"/>
      <c r="AR9" s="41" t="n">
        <f aca="false">$AS$6*AQ9</f>
        <v>0</v>
      </c>
      <c r="AS9" s="39"/>
      <c r="AT9" s="41" t="n">
        <f aca="false">$AS$6*AS9</f>
        <v>0</v>
      </c>
      <c r="AU9" s="37"/>
      <c r="AV9" s="41" t="n">
        <f aca="false">$AW$6*AU9</f>
        <v>0</v>
      </c>
      <c r="AW9" s="39"/>
      <c r="AX9" s="41" t="n">
        <f aca="false">$AW$6*AW9</f>
        <v>0</v>
      </c>
      <c r="AY9" s="37"/>
      <c r="AZ9" s="41" t="n">
        <f aca="false">$BA$6*AY9</f>
        <v>0</v>
      </c>
      <c r="BA9" s="39"/>
      <c r="BB9" s="41" t="n">
        <f aca="false">$BA$6*BA9</f>
        <v>0</v>
      </c>
      <c r="BC9" s="37"/>
      <c r="BD9" s="41" t="n">
        <f aca="false">$BE$6*BC9</f>
        <v>0</v>
      </c>
      <c r="BE9" s="39"/>
      <c r="BF9" s="41" t="n">
        <f aca="false">$BE$6*BE9</f>
        <v>0</v>
      </c>
      <c r="BG9" s="37"/>
      <c r="BH9" s="41" t="n">
        <f aca="false">$BI$6*BG9</f>
        <v>0</v>
      </c>
      <c r="BI9" s="39"/>
      <c r="BJ9" s="41" t="n">
        <f aca="false">$BI$6*BI9</f>
        <v>0</v>
      </c>
      <c r="BK9" s="37"/>
      <c r="BL9" s="41" t="n">
        <f aca="false">$BM$6*BK9</f>
        <v>0</v>
      </c>
      <c r="BM9" s="39"/>
      <c r="BN9" s="42" t="n">
        <f aca="false">$BM$6*BM9</f>
        <v>0</v>
      </c>
      <c r="BO9" s="43" t="n">
        <f aca="false">$BP$6</f>
        <v>0</v>
      </c>
      <c r="BP9" s="44" t="str">
        <f aca="false">IF(ISERROR((BL9+BH9+BD9+AZ9+AV9+AR9+AN9+AJ9+AF9+AB9+X9+T9+P9+L9+H9+D9)/BO9),"",(BL9+BH9+BD9+AZ9+AV9+AR9+AN9+AJ9+AF9+AB9+X9+T9+P9+L9+H9+D9)/BO9)</f>
        <v/>
      </c>
      <c r="BQ9" s="44"/>
      <c r="BR9" s="45" t="str">
        <f aca="false">IF(BP9&gt;=5,"",IF(BP9&gt;=4.5,"E",IF(BP9&gt;=3.5,"D",IF(BP9&gt;=2.5,"C",IF(BP9&gt;=1.5,"B",IF(BP9&gt;0,"A",IF(BP9&lt;0,"","")))))))</f>
        <v/>
      </c>
      <c r="BS9" s="46" t="n">
        <f aca="false">$BT$6</f>
        <v>0</v>
      </c>
      <c r="BT9" s="47" t="str">
        <f aca="false">IF(ISERROR((BN9+BJ9+BF9+BB9+AX9+AT9+AP9+AL9+AH9+AD9+Z9+V9+R9+N9+J9+F9)/BS9),"",(BN9+BJ9+BF9+BB9+AX9+AT9+AP9+AL9+AH9+AD9+Z9+V9+R9+N9+J9+F9)/BS9)</f>
        <v/>
      </c>
      <c r="BU9" s="47"/>
      <c r="BV9" s="48" t="str">
        <f aca="false">IF(BT9&gt;=5,"",IF(BT9&gt;=4.5,"E",IF(BT9&gt;=3.5,"D",IF(BT9&gt;=2.5,"C",IF(BT9&gt;=1.5,"B",IF(BT9&gt;0,"A",IF(BT9&lt;0,"","")))))))</f>
        <v/>
      </c>
      <c r="BW9" s="3"/>
      <c r="BX9" s="3"/>
      <c r="BY9" s="3"/>
    </row>
    <row r="10" customFormat="false" ht="13.5" hidden="false" customHeight="false" outlineLevel="0" collapsed="false">
      <c r="A10" s="35" t="n">
        <f aca="false">A9+1</f>
        <v>2</v>
      </c>
      <c r="B10" s="49"/>
      <c r="C10" s="50"/>
      <c r="D10" s="41" t="n">
        <f aca="false">$E$6*C10</f>
        <v>0</v>
      </c>
      <c r="E10" s="51"/>
      <c r="F10" s="40" t="n">
        <f aca="false">$E$6*E10</f>
        <v>0</v>
      </c>
      <c r="G10" s="51"/>
      <c r="H10" s="41" t="n">
        <f aca="false">$I$6*G10</f>
        <v>0</v>
      </c>
      <c r="I10" s="51"/>
      <c r="J10" s="41" t="n">
        <f aca="false">$I$6*I10</f>
        <v>0</v>
      </c>
      <c r="K10" s="50"/>
      <c r="L10" s="41" t="n">
        <f aca="false">$M$6*K10</f>
        <v>0</v>
      </c>
      <c r="M10" s="51"/>
      <c r="N10" s="41" t="n">
        <f aca="false">$M$6*M10</f>
        <v>0</v>
      </c>
      <c r="O10" s="50"/>
      <c r="P10" s="41" t="n">
        <f aca="false">$Q$6*O10</f>
        <v>0</v>
      </c>
      <c r="Q10" s="51"/>
      <c r="R10" s="41" t="n">
        <f aca="false">$Q$6*Q10</f>
        <v>0</v>
      </c>
      <c r="S10" s="50"/>
      <c r="T10" s="41" t="n">
        <f aca="false">$U$6*S10</f>
        <v>0</v>
      </c>
      <c r="U10" s="51"/>
      <c r="V10" s="41" t="n">
        <f aca="false">$U$6*U10</f>
        <v>0</v>
      </c>
      <c r="W10" s="50"/>
      <c r="X10" s="41" t="n">
        <f aca="false">$Y$6*W10</f>
        <v>0</v>
      </c>
      <c r="Y10" s="51"/>
      <c r="Z10" s="41" t="n">
        <f aca="false">$Y$6*Y10</f>
        <v>0</v>
      </c>
      <c r="AA10" s="50"/>
      <c r="AB10" s="41" t="n">
        <f aca="false">$AC$6*AA10</f>
        <v>0</v>
      </c>
      <c r="AC10" s="51"/>
      <c r="AD10" s="41" t="n">
        <f aca="false">$AC$6*AC10</f>
        <v>0</v>
      </c>
      <c r="AE10" s="50"/>
      <c r="AF10" s="41" t="n">
        <f aca="false">$AG$6*AE10</f>
        <v>0</v>
      </c>
      <c r="AG10" s="51"/>
      <c r="AH10" s="41" t="n">
        <f aca="false">$AG$6*AG10</f>
        <v>0</v>
      </c>
      <c r="AI10" s="50"/>
      <c r="AJ10" s="41" t="n">
        <f aca="false">$AK$6*AI10</f>
        <v>0</v>
      </c>
      <c r="AK10" s="51"/>
      <c r="AL10" s="41" t="n">
        <f aca="false">$AK$6*AK10</f>
        <v>0</v>
      </c>
      <c r="AM10" s="50"/>
      <c r="AN10" s="41" t="n">
        <f aca="false">$AO$6*AM10</f>
        <v>0</v>
      </c>
      <c r="AO10" s="51"/>
      <c r="AP10" s="41" t="n">
        <f aca="false">$AO$6*AO10</f>
        <v>0</v>
      </c>
      <c r="AQ10" s="50"/>
      <c r="AR10" s="41" t="n">
        <f aca="false">$AS$6*AQ10</f>
        <v>0</v>
      </c>
      <c r="AS10" s="51"/>
      <c r="AT10" s="41" t="n">
        <f aca="false">$AS$6*AS10</f>
        <v>0</v>
      </c>
      <c r="AU10" s="50"/>
      <c r="AV10" s="41" t="n">
        <f aca="false">$AW$6*AU10</f>
        <v>0</v>
      </c>
      <c r="AW10" s="51"/>
      <c r="AX10" s="41" t="n">
        <f aca="false">$AW$6*AW10</f>
        <v>0</v>
      </c>
      <c r="AY10" s="50"/>
      <c r="AZ10" s="41" t="n">
        <f aca="false">$BA$6*AY10</f>
        <v>0</v>
      </c>
      <c r="BA10" s="51"/>
      <c r="BB10" s="41" t="n">
        <f aca="false">$BA$6*BA10</f>
        <v>0</v>
      </c>
      <c r="BC10" s="50"/>
      <c r="BD10" s="41" t="n">
        <f aca="false">$BE$6*BC10</f>
        <v>0</v>
      </c>
      <c r="BE10" s="51"/>
      <c r="BF10" s="41" t="n">
        <f aca="false">$BE$6*BE10</f>
        <v>0</v>
      </c>
      <c r="BG10" s="50"/>
      <c r="BH10" s="41" t="n">
        <f aca="false">$BI$6*BG10</f>
        <v>0</v>
      </c>
      <c r="BI10" s="51"/>
      <c r="BJ10" s="41" t="n">
        <f aca="false">$BI$6*BI10</f>
        <v>0</v>
      </c>
      <c r="BK10" s="50"/>
      <c r="BL10" s="41" t="n">
        <f aca="false">$BM$6*BK10</f>
        <v>0</v>
      </c>
      <c r="BM10" s="51"/>
      <c r="BN10" s="40" t="n">
        <f aca="false">$BM$6*BM10</f>
        <v>0</v>
      </c>
      <c r="BO10" s="52" t="n">
        <f aca="false">$BP$6</f>
        <v>0</v>
      </c>
      <c r="BP10" s="53" t="str">
        <f aca="false">IF(ISERROR((BL10+BH10+BD10+AZ10+AV10+AR10+AN10+AJ10+AF10+AB10+X10+T10+P10+L10+H10+D10)/BO10),"",(BL10+BH10+BD10+AZ10+AV10+AR10+AN10+AJ10+AF10+AB10+X10+T10+P10+L10+H10+D10)/BO10)</f>
        <v/>
      </c>
      <c r="BQ10" s="53"/>
      <c r="BR10" s="54" t="str">
        <f aca="false">IF(BP10&gt;=5,"",IF(BP10&gt;=4.5,"E",IF(BP10&gt;=3.5,"D",IF(BP10&gt;=2.5,"C",IF(BP10&gt;=1.5,"B",IF(BP10&gt;0,"A",IF(BP10&lt;0,"","")))))))</f>
        <v/>
      </c>
      <c r="BS10" s="55" t="n">
        <f aca="false">$BT$6</f>
        <v>0</v>
      </c>
      <c r="BT10" s="56" t="str">
        <f aca="false">IF(ISERROR((BN10+BJ10+BF10+BB10+AX10+AT10+AP10+AL10+AH10+AD10+Z10+V10+R10+N10+J10+F10)/BS10),"",(BN10+BJ10+BF10+BB10+AX10+AT10+AP10+AL10+AH10+AD10+Z10+V10+R10+N10+J10+F10)/BS10)</f>
        <v/>
      </c>
      <c r="BU10" s="56"/>
      <c r="BV10" s="57" t="str">
        <f aca="false">IF(BT10&gt;=5,"",IF(BT10&gt;=4.5,"E",IF(BT10&gt;=3.5,"D",IF(BT10&gt;=2.5,"C",IF(BT10&gt;=1.5,"B",IF(BT10&gt;0,"A",IF(BT10&lt;0,"","")))))))</f>
        <v/>
      </c>
      <c r="BW10" s="3"/>
      <c r="BX10" s="3"/>
      <c r="BY10" s="3"/>
    </row>
    <row r="11" customFormat="false" ht="13.5" hidden="false" customHeight="false" outlineLevel="0" collapsed="false">
      <c r="A11" s="35" t="n">
        <f aca="false">A10+1</f>
        <v>3</v>
      </c>
      <c r="B11" s="49"/>
      <c r="C11" s="50"/>
      <c r="D11" s="41" t="n">
        <f aca="false">$E$6*C11</f>
        <v>0</v>
      </c>
      <c r="E11" s="51"/>
      <c r="F11" s="40" t="n">
        <f aca="false">$E$6*E11</f>
        <v>0</v>
      </c>
      <c r="G11" s="51"/>
      <c r="H11" s="41" t="n">
        <f aca="false">$I$6*G11</f>
        <v>0</v>
      </c>
      <c r="I11" s="51"/>
      <c r="J11" s="41" t="n">
        <f aca="false">$I$6*I11</f>
        <v>0</v>
      </c>
      <c r="K11" s="50"/>
      <c r="L11" s="41" t="n">
        <f aca="false">$M$6*K11</f>
        <v>0</v>
      </c>
      <c r="M11" s="51"/>
      <c r="N11" s="41" t="n">
        <f aca="false">$M$6*M11</f>
        <v>0</v>
      </c>
      <c r="O11" s="50"/>
      <c r="P11" s="41" t="n">
        <f aca="false">$Q$6*O11</f>
        <v>0</v>
      </c>
      <c r="Q11" s="51"/>
      <c r="R11" s="41" t="n">
        <f aca="false">$Q$6*Q11</f>
        <v>0</v>
      </c>
      <c r="S11" s="50"/>
      <c r="T11" s="41" t="n">
        <f aca="false">$U$6*S11</f>
        <v>0</v>
      </c>
      <c r="U11" s="51"/>
      <c r="V11" s="41" t="n">
        <f aca="false">$U$6*U11</f>
        <v>0</v>
      </c>
      <c r="W11" s="50"/>
      <c r="X11" s="41" t="n">
        <f aca="false">$Y$6*W11</f>
        <v>0</v>
      </c>
      <c r="Y11" s="51"/>
      <c r="Z11" s="41" t="n">
        <f aca="false">$Y$6*Y11</f>
        <v>0</v>
      </c>
      <c r="AA11" s="50"/>
      <c r="AB11" s="41" t="n">
        <f aca="false">$AC$6*AA11</f>
        <v>0</v>
      </c>
      <c r="AC11" s="51"/>
      <c r="AD11" s="41" t="n">
        <f aca="false">$AC$6*AC11</f>
        <v>0</v>
      </c>
      <c r="AE11" s="50"/>
      <c r="AF11" s="41" t="n">
        <f aca="false">$AG$6*AE11</f>
        <v>0</v>
      </c>
      <c r="AG11" s="51"/>
      <c r="AH11" s="41" t="n">
        <f aca="false">$AG$6*AG11</f>
        <v>0</v>
      </c>
      <c r="AI11" s="50"/>
      <c r="AJ11" s="41" t="n">
        <f aca="false">$AK$6*AI11</f>
        <v>0</v>
      </c>
      <c r="AK11" s="51"/>
      <c r="AL11" s="41" t="n">
        <f aca="false">$AK$6*AK11</f>
        <v>0</v>
      </c>
      <c r="AM11" s="50"/>
      <c r="AN11" s="41" t="n">
        <f aca="false">$AO$6*AM11</f>
        <v>0</v>
      </c>
      <c r="AO11" s="51"/>
      <c r="AP11" s="41" t="n">
        <f aca="false">$AO$6*AO11</f>
        <v>0</v>
      </c>
      <c r="AQ11" s="50"/>
      <c r="AR11" s="41" t="n">
        <f aca="false">$AS$6*AQ11</f>
        <v>0</v>
      </c>
      <c r="AS11" s="51"/>
      <c r="AT11" s="41" t="n">
        <f aca="false">$AS$6*AS11</f>
        <v>0</v>
      </c>
      <c r="AU11" s="50"/>
      <c r="AV11" s="41" t="n">
        <f aca="false">$AW$6*AU11</f>
        <v>0</v>
      </c>
      <c r="AW11" s="51"/>
      <c r="AX11" s="41" t="n">
        <f aca="false">$AW$6*AW11</f>
        <v>0</v>
      </c>
      <c r="AY11" s="50"/>
      <c r="AZ11" s="41" t="n">
        <f aca="false">$BA$6*AY11</f>
        <v>0</v>
      </c>
      <c r="BA11" s="51"/>
      <c r="BB11" s="41" t="n">
        <f aca="false">$BA$6*BA11</f>
        <v>0</v>
      </c>
      <c r="BC11" s="50"/>
      <c r="BD11" s="41" t="n">
        <f aca="false">$BE$6*BC11</f>
        <v>0</v>
      </c>
      <c r="BE11" s="51"/>
      <c r="BF11" s="41" t="n">
        <f aca="false">$BE$6*BE11</f>
        <v>0</v>
      </c>
      <c r="BG11" s="50"/>
      <c r="BH11" s="41" t="n">
        <f aca="false">$BI$6*BG11</f>
        <v>0</v>
      </c>
      <c r="BI11" s="51"/>
      <c r="BJ11" s="41" t="n">
        <f aca="false">$BI$6*BI11</f>
        <v>0</v>
      </c>
      <c r="BK11" s="50"/>
      <c r="BL11" s="41" t="n">
        <f aca="false">$BM$6*BK11</f>
        <v>0</v>
      </c>
      <c r="BM11" s="51"/>
      <c r="BN11" s="40" t="n">
        <f aca="false">$BM$6*BM11</f>
        <v>0</v>
      </c>
      <c r="BO11" s="52" t="n">
        <f aca="false">$BP$6</f>
        <v>0</v>
      </c>
      <c r="BP11" s="53" t="str">
        <f aca="false">IF(ISERROR((BL11+BH11+BD11+AZ11+AV11+AR11+AN11+AJ11+AF11+AB11+X11+T11+P11+L11+H11+D11)/BO11),"",(BL11+BH11+BD11+AZ11+AV11+AR11+AN11+AJ11+AF11+AB11+X11+T11+P11+L11+H11+D11)/BO11)</f>
        <v/>
      </c>
      <c r="BQ11" s="53"/>
      <c r="BR11" s="54" t="str">
        <f aca="false">IF(BP11&gt;=5,"",IF(BP11&gt;=4.5,"E",IF(BP11&gt;=3.5,"D",IF(BP11&gt;=2.5,"C",IF(BP11&gt;=1.5,"B",IF(BP11&gt;0,"A",IF(BP11&lt;0,"","")))))))</f>
        <v/>
      </c>
      <c r="BS11" s="55" t="n">
        <f aca="false">$BT$6</f>
        <v>0</v>
      </c>
      <c r="BT11" s="56" t="str">
        <f aca="false">IF(ISERROR((BN11+BJ11+BF11+BB11+AX11+AT11+AP11+AL11+AH11+AD11+Z11+V11+R11+N11+J11+F11)/BS11),"",(BN11+BJ11+BF11+BB11+AX11+AT11+AP11+AL11+AH11+AD11+Z11+V11+R11+N11+J11+F11)/BS11)</f>
        <v/>
      </c>
      <c r="BU11" s="56"/>
      <c r="BV11" s="57" t="str">
        <f aca="false">IF(BT11&gt;=5,"",IF(BT11&gt;=4.5,"E",IF(BT11&gt;=3.5,"D",IF(BT11&gt;=2.5,"C",IF(BT11&gt;=1.5,"B",IF(BT11&gt;0,"A",IF(BT11&lt;0,"","")))))))</f>
        <v/>
      </c>
      <c r="BW11" s="3"/>
      <c r="BX11" s="3"/>
      <c r="BY11" s="3"/>
    </row>
    <row r="12" customFormat="false" ht="13.5" hidden="false" customHeight="false" outlineLevel="0" collapsed="false">
      <c r="A12" s="35" t="n">
        <f aca="false">A11+1</f>
        <v>4</v>
      </c>
      <c r="B12" s="49"/>
      <c r="C12" s="50"/>
      <c r="D12" s="41" t="n">
        <f aca="false">$E$6*C12</f>
        <v>0</v>
      </c>
      <c r="E12" s="51"/>
      <c r="F12" s="40" t="n">
        <f aca="false">$E$6*E12</f>
        <v>0</v>
      </c>
      <c r="G12" s="51"/>
      <c r="H12" s="41" t="n">
        <f aca="false">$I$6*G12</f>
        <v>0</v>
      </c>
      <c r="I12" s="51"/>
      <c r="J12" s="41" t="n">
        <f aca="false">$I$6*I12</f>
        <v>0</v>
      </c>
      <c r="K12" s="50"/>
      <c r="L12" s="41" t="n">
        <f aca="false">$M$6*K12</f>
        <v>0</v>
      </c>
      <c r="M12" s="51"/>
      <c r="N12" s="41" t="n">
        <f aca="false">$M$6*M12</f>
        <v>0</v>
      </c>
      <c r="O12" s="50"/>
      <c r="P12" s="41" t="n">
        <f aca="false">$Q$6*O12</f>
        <v>0</v>
      </c>
      <c r="Q12" s="51"/>
      <c r="R12" s="41" t="n">
        <f aca="false">$Q$6*Q12</f>
        <v>0</v>
      </c>
      <c r="S12" s="50"/>
      <c r="T12" s="41" t="n">
        <f aca="false">$U$6*S12</f>
        <v>0</v>
      </c>
      <c r="U12" s="51"/>
      <c r="V12" s="41" t="n">
        <f aca="false">$U$6*U12</f>
        <v>0</v>
      </c>
      <c r="W12" s="50"/>
      <c r="X12" s="41" t="n">
        <f aca="false">$Y$6*W12</f>
        <v>0</v>
      </c>
      <c r="Y12" s="51"/>
      <c r="Z12" s="41" t="n">
        <f aca="false">$Y$6*Y12</f>
        <v>0</v>
      </c>
      <c r="AA12" s="50"/>
      <c r="AB12" s="41" t="n">
        <f aca="false">$AC$6*AA12</f>
        <v>0</v>
      </c>
      <c r="AC12" s="51"/>
      <c r="AD12" s="41" t="n">
        <f aca="false">$AC$6*AC12</f>
        <v>0</v>
      </c>
      <c r="AE12" s="50"/>
      <c r="AF12" s="41" t="n">
        <f aca="false">$AG$6*AE12</f>
        <v>0</v>
      </c>
      <c r="AG12" s="51"/>
      <c r="AH12" s="41" t="n">
        <f aca="false">$AG$6*AG12</f>
        <v>0</v>
      </c>
      <c r="AI12" s="50"/>
      <c r="AJ12" s="41" t="n">
        <f aca="false">$AK$6*AI12</f>
        <v>0</v>
      </c>
      <c r="AK12" s="51"/>
      <c r="AL12" s="41" t="n">
        <f aca="false">$AK$6*AK12</f>
        <v>0</v>
      </c>
      <c r="AM12" s="50"/>
      <c r="AN12" s="41" t="n">
        <f aca="false">$AO$6*AM12</f>
        <v>0</v>
      </c>
      <c r="AO12" s="51"/>
      <c r="AP12" s="41" t="n">
        <f aca="false">$AO$6*AO12</f>
        <v>0</v>
      </c>
      <c r="AQ12" s="50"/>
      <c r="AR12" s="41" t="n">
        <f aca="false">$AS$6*AQ12</f>
        <v>0</v>
      </c>
      <c r="AS12" s="51"/>
      <c r="AT12" s="41" t="n">
        <f aca="false">$AS$6*AS12</f>
        <v>0</v>
      </c>
      <c r="AU12" s="50"/>
      <c r="AV12" s="41" t="n">
        <f aca="false">$AW$6*AU12</f>
        <v>0</v>
      </c>
      <c r="AW12" s="51"/>
      <c r="AX12" s="41" t="n">
        <f aca="false">$AW$6*AW12</f>
        <v>0</v>
      </c>
      <c r="AY12" s="50"/>
      <c r="AZ12" s="41" t="n">
        <f aca="false">$BA$6*AY12</f>
        <v>0</v>
      </c>
      <c r="BA12" s="51"/>
      <c r="BB12" s="41" t="n">
        <f aca="false">$BA$6*BA12</f>
        <v>0</v>
      </c>
      <c r="BC12" s="50"/>
      <c r="BD12" s="41" t="n">
        <f aca="false">$BE$6*BC12</f>
        <v>0</v>
      </c>
      <c r="BE12" s="51"/>
      <c r="BF12" s="41" t="n">
        <f aca="false">$BE$6*BE12</f>
        <v>0</v>
      </c>
      <c r="BG12" s="50"/>
      <c r="BH12" s="41" t="n">
        <f aca="false">$BI$6*BG12</f>
        <v>0</v>
      </c>
      <c r="BI12" s="51"/>
      <c r="BJ12" s="41" t="n">
        <f aca="false">$BI$6*BI12</f>
        <v>0</v>
      </c>
      <c r="BK12" s="50"/>
      <c r="BL12" s="41" t="n">
        <f aca="false">$BM$6*BK12</f>
        <v>0</v>
      </c>
      <c r="BM12" s="51"/>
      <c r="BN12" s="40" t="n">
        <f aca="false">$BM$6*BM12</f>
        <v>0</v>
      </c>
      <c r="BO12" s="52" t="n">
        <f aca="false">$BP$6</f>
        <v>0</v>
      </c>
      <c r="BP12" s="53" t="str">
        <f aca="false">IF(ISERROR((BL12+BH12+BD12+AZ12+AV12+AR12+AN12+AJ12+AF12+AB12+X12+T12+P12+L12+H12+D12)/BO12),"",(BL12+BH12+BD12+AZ12+AV12+AR12+AN12+AJ12+AF12+AB12+X12+T12+P12+L12+H12+D12)/BO12)</f>
        <v/>
      </c>
      <c r="BQ12" s="53"/>
      <c r="BR12" s="54" t="str">
        <f aca="false">IF(BP12&gt;=5,"",IF(BP12&gt;=4.5,"E",IF(BP12&gt;=3.5,"D",IF(BP12&gt;=2.5,"C",IF(BP12&gt;=1.5,"B",IF(BP12&gt;0,"A",IF(BP12&lt;0,"","")))))))</f>
        <v/>
      </c>
      <c r="BS12" s="55" t="n">
        <f aca="false">$BT$6</f>
        <v>0</v>
      </c>
      <c r="BT12" s="56" t="str">
        <f aca="false">IF(ISERROR((BN12+BJ12+BF12+BB12+AX12+AT12+AP12+AL12+AH12+AD12+Z12+V12+R12+N12+J12+F12)/BS12),"",(BN12+BJ12+BF12+BB12+AX12+AT12+AP12+AL12+AH12+AD12+Z12+V12+R12+N12+J12+F12)/BS12)</f>
        <v/>
      </c>
      <c r="BU12" s="56"/>
      <c r="BV12" s="57" t="str">
        <f aca="false">IF(BT12&gt;=5,"",IF(BT12&gt;=4.5,"E",IF(BT12&gt;=3.5,"D",IF(BT12&gt;=2.5,"C",IF(BT12&gt;=1.5,"B",IF(BT12&gt;0,"A",IF(BT12&lt;0,"","")))))))</f>
        <v/>
      </c>
      <c r="BW12" s="3"/>
      <c r="BX12" s="3"/>
      <c r="BY12" s="3"/>
    </row>
    <row r="13" customFormat="false" ht="13.5" hidden="false" customHeight="false" outlineLevel="0" collapsed="false">
      <c r="A13" s="35" t="n">
        <f aca="false">A12+1</f>
        <v>5</v>
      </c>
      <c r="B13" s="49"/>
      <c r="C13" s="50"/>
      <c r="D13" s="41" t="n">
        <f aca="false">$E$6*C13</f>
        <v>0</v>
      </c>
      <c r="E13" s="51"/>
      <c r="F13" s="40" t="n">
        <f aca="false">$E$6*E13</f>
        <v>0</v>
      </c>
      <c r="G13" s="51"/>
      <c r="H13" s="41" t="n">
        <f aca="false">$I$6*G13</f>
        <v>0</v>
      </c>
      <c r="I13" s="51"/>
      <c r="J13" s="41" t="n">
        <f aca="false">$I$6*I13</f>
        <v>0</v>
      </c>
      <c r="K13" s="50"/>
      <c r="L13" s="41" t="n">
        <f aca="false">$M$6*K13</f>
        <v>0</v>
      </c>
      <c r="M13" s="51"/>
      <c r="N13" s="41" t="n">
        <f aca="false">$M$6*M13</f>
        <v>0</v>
      </c>
      <c r="O13" s="50"/>
      <c r="P13" s="41" t="n">
        <f aca="false">$Q$6*O13</f>
        <v>0</v>
      </c>
      <c r="Q13" s="51"/>
      <c r="R13" s="41" t="n">
        <f aca="false">$Q$6*Q13</f>
        <v>0</v>
      </c>
      <c r="S13" s="50"/>
      <c r="T13" s="41" t="n">
        <f aca="false">$U$6*S13</f>
        <v>0</v>
      </c>
      <c r="U13" s="51"/>
      <c r="V13" s="41" t="n">
        <f aca="false">$U$6*U13</f>
        <v>0</v>
      </c>
      <c r="W13" s="50"/>
      <c r="X13" s="41" t="n">
        <f aca="false">$Y$6*W13</f>
        <v>0</v>
      </c>
      <c r="Y13" s="51"/>
      <c r="Z13" s="41" t="n">
        <f aca="false">$Y$6*Y13</f>
        <v>0</v>
      </c>
      <c r="AA13" s="50"/>
      <c r="AB13" s="41" t="n">
        <f aca="false">$AC$6*AA13</f>
        <v>0</v>
      </c>
      <c r="AC13" s="51"/>
      <c r="AD13" s="41" t="n">
        <f aca="false">$AC$6*AC13</f>
        <v>0</v>
      </c>
      <c r="AE13" s="50"/>
      <c r="AF13" s="41" t="n">
        <f aca="false">$AG$6*AE13</f>
        <v>0</v>
      </c>
      <c r="AG13" s="51"/>
      <c r="AH13" s="41" t="n">
        <f aca="false">$AG$6*AG13</f>
        <v>0</v>
      </c>
      <c r="AI13" s="50"/>
      <c r="AJ13" s="41" t="n">
        <f aca="false">$AK$6*AI13</f>
        <v>0</v>
      </c>
      <c r="AK13" s="51"/>
      <c r="AL13" s="41" t="n">
        <f aca="false">$AK$6*AK13</f>
        <v>0</v>
      </c>
      <c r="AM13" s="50"/>
      <c r="AN13" s="41" t="n">
        <f aca="false">$AO$6*AM13</f>
        <v>0</v>
      </c>
      <c r="AO13" s="51"/>
      <c r="AP13" s="41" t="n">
        <f aca="false">$AO$6*AO13</f>
        <v>0</v>
      </c>
      <c r="AQ13" s="50"/>
      <c r="AR13" s="41" t="n">
        <f aca="false">$AS$6*AQ13</f>
        <v>0</v>
      </c>
      <c r="AS13" s="51"/>
      <c r="AT13" s="41" t="n">
        <f aca="false">$AS$6*AS13</f>
        <v>0</v>
      </c>
      <c r="AU13" s="50"/>
      <c r="AV13" s="41" t="n">
        <f aca="false">$AW$6*AU13</f>
        <v>0</v>
      </c>
      <c r="AW13" s="51"/>
      <c r="AX13" s="41" t="n">
        <f aca="false">$AW$6*AW13</f>
        <v>0</v>
      </c>
      <c r="AY13" s="50"/>
      <c r="AZ13" s="41" t="n">
        <f aca="false">$BA$6*AY13</f>
        <v>0</v>
      </c>
      <c r="BA13" s="51"/>
      <c r="BB13" s="41" t="n">
        <f aca="false">$BA$6*BA13</f>
        <v>0</v>
      </c>
      <c r="BC13" s="50"/>
      <c r="BD13" s="41" t="n">
        <f aca="false">$BE$6*BC13</f>
        <v>0</v>
      </c>
      <c r="BE13" s="51"/>
      <c r="BF13" s="41" t="n">
        <f aca="false">$BE$6*BE13</f>
        <v>0</v>
      </c>
      <c r="BG13" s="50"/>
      <c r="BH13" s="41" t="n">
        <f aca="false">$BI$6*BG13</f>
        <v>0</v>
      </c>
      <c r="BI13" s="51"/>
      <c r="BJ13" s="41" t="n">
        <f aca="false">$BI$6*BI13</f>
        <v>0</v>
      </c>
      <c r="BK13" s="50"/>
      <c r="BL13" s="41" t="n">
        <f aca="false">$BM$6*BK13</f>
        <v>0</v>
      </c>
      <c r="BM13" s="51"/>
      <c r="BN13" s="40" t="n">
        <f aca="false">$BM$6*BM13</f>
        <v>0</v>
      </c>
      <c r="BO13" s="52" t="n">
        <f aca="false">$BP$6</f>
        <v>0</v>
      </c>
      <c r="BP13" s="53" t="str">
        <f aca="false">IF(ISERROR((BL13+BH13+BD13+AZ13+AV13+AR13+AN13+AJ13+AF13+AB13+X13+T13+P13+L13+H13+D13)/BO13),"",(BL13+BH13+BD13+AZ13+AV13+AR13+AN13+AJ13+AF13+AB13+X13+T13+P13+L13+H13+D13)/BO13)</f>
        <v/>
      </c>
      <c r="BQ13" s="53"/>
      <c r="BR13" s="54" t="str">
        <f aca="false">IF(BP13&gt;=5,"",IF(BP13&gt;=4.5,"E",IF(BP13&gt;=3.5,"D",IF(BP13&gt;=2.5,"C",IF(BP13&gt;=1.5,"B",IF(BP13&gt;0,"A",IF(BP13&lt;0,"","")))))))</f>
        <v/>
      </c>
      <c r="BS13" s="55" t="n">
        <f aca="false">$BT$6</f>
        <v>0</v>
      </c>
      <c r="BT13" s="56" t="str">
        <f aca="false">IF(ISERROR((BN13+BJ13+BF13+BB13+AX13+AT13+AP13+AL13+AH13+AD13+Z13+V13+R13+N13+J13+F13)/BS13),"",(BN13+BJ13+BF13+BB13+AX13+AT13+AP13+AL13+AH13+AD13+Z13+V13+R13+N13+J13+F13)/BS13)</f>
        <v/>
      </c>
      <c r="BU13" s="56"/>
      <c r="BV13" s="57" t="str">
        <f aca="false">IF(BT13&gt;=5,"",IF(BT13&gt;=4.5,"E",IF(BT13&gt;=3.5,"D",IF(BT13&gt;=2.5,"C",IF(BT13&gt;=1.5,"B",IF(BT13&gt;0,"A",IF(BT13&lt;0,"","")))))))</f>
        <v/>
      </c>
      <c r="BW13" s="3"/>
      <c r="BX13" s="3"/>
      <c r="BY13" s="3"/>
    </row>
    <row r="14" customFormat="false" ht="13.5" hidden="false" customHeight="false" outlineLevel="0" collapsed="false">
      <c r="A14" s="35" t="n">
        <f aca="false">A13+1</f>
        <v>6</v>
      </c>
      <c r="B14" s="49"/>
      <c r="C14" s="50"/>
      <c r="D14" s="41" t="n">
        <f aca="false">$E$6*C14</f>
        <v>0</v>
      </c>
      <c r="E14" s="51"/>
      <c r="F14" s="40" t="n">
        <f aca="false">$E$6*E14</f>
        <v>0</v>
      </c>
      <c r="G14" s="51"/>
      <c r="H14" s="41" t="n">
        <f aca="false">$I$6*G14</f>
        <v>0</v>
      </c>
      <c r="I14" s="51"/>
      <c r="J14" s="41" t="n">
        <f aca="false">$I$6*I14</f>
        <v>0</v>
      </c>
      <c r="K14" s="50"/>
      <c r="L14" s="41" t="n">
        <f aca="false">$M$6*K14</f>
        <v>0</v>
      </c>
      <c r="M14" s="51"/>
      <c r="N14" s="41" t="n">
        <f aca="false">$M$6*M14</f>
        <v>0</v>
      </c>
      <c r="O14" s="50"/>
      <c r="P14" s="41" t="n">
        <f aca="false">$Q$6*O14</f>
        <v>0</v>
      </c>
      <c r="Q14" s="51"/>
      <c r="R14" s="41" t="n">
        <f aca="false">$Q$6*Q14</f>
        <v>0</v>
      </c>
      <c r="S14" s="50"/>
      <c r="T14" s="41" t="n">
        <f aca="false">$U$6*S14</f>
        <v>0</v>
      </c>
      <c r="U14" s="51"/>
      <c r="V14" s="41" t="n">
        <f aca="false">$U$6*U14</f>
        <v>0</v>
      </c>
      <c r="W14" s="50"/>
      <c r="X14" s="41" t="n">
        <f aca="false">$Y$6*W14</f>
        <v>0</v>
      </c>
      <c r="Y14" s="51"/>
      <c r="Z14" s="41" t="n">
        <f aca="false">$Y$6*Y14</f>
        <v>0</v>
      </c>
      <c r="AA14" s="50"/>
      <c r="AB14" s="41" t="n">
        <f aca="false">$AC$6*AA14</f>
        <v>0</v>
      </c>
      <c r="AC14" s="51"/>
      <c r="AD14" s="41" t="n">
        <f aca="false">$AC$6*AC14</f>
        <v>0</v>
      </c>
      <c r="AE14" s="50"/>
      <c r="AF14" s="41" t="n">
        <f aca="false">$AG$6*AE14</f>
        <v>0</v>
      </c>
      <c r="AG14" s="51"/>
      <c r="AH14" s="41" t="n">
        <f aca="false">$AG$6*AG14</f>
        <v>0</v>
      </c>
      <c r="AI14" s="50"/>
      <c r="AJ14" s="41" t="n">
        <f aca="false">$AK$6*AI14</f>
        <v>0</v>
      </c>
      <c r="AK14" s="51"/>
      <c r="AL14" s="41" t="n">
        <f aca="false">$AK$6*AK14</f>
        <v>0</v>
      </c>
      <c r="AM14" s="50"/>
      <c r="AN14" s="41" t="n">
        <f aca="false">$AO$6*AM14</f>
        <v>0</v>
      </c>
      <c r="AO14" s="51"/>
      <c r="AP14" s="41" t="n">
        <f aca="false">$AO$6*AO14</f>
        <v>0</v>
      </c>
      <c r="AQ14" s="50"/>
      <c r="AR14" s="41" t="n">
        <f aca="false">$AS$6*AQ14</f>
        <v>0</v>
      </c>
      <c r="AS14" s="51"/>
      <c r="AT14" s="41" t="n">
        <f aca="false">$AS$6*AS14</f>
        <v>0</v>
      </c>
      <c r="AU14" s="50"/>
      <c r="AV14" s="41" t="n">
        <f aca="false">$AW$6*AU14</f>
        <v>0</v>
      </c>
      <c r="AW14" s="51"/>
      <c r="AX14" s="41" t="n">
        <f aca="false">$AW$6*AW14</f>
        <v>0</v>
      </c>
      <c r="AY14" s="50"/>
      <c r="AZ14" s="41" t="n">
        <f aca="false">$BA$6*AY14</f>
        <v>0</v>
      </c>
      <c r="BA14" s="51"/>
      <c r="BB14" s="41" t="n">
        <f aca="false">$BA$6*BA14</f>
        <v>0</v>
      </c>
      <c r="BC14" s="50"/>
      <c r="BD14" s="41" t="n">
        <f aca="false">$BE$6*BC14</f>
        <v>0</v>
      </c>
      <c r="BE14" s="51"/>
      <c r="BF14" s="41" t="n">
        <f aca="false">$BE$6*BE14</f>
        <v>0</v>
      </c>
      <c r="BG14" s="50"/>
      <c r="BH14" s="41" t="n">
        <f aca="false">$BI$6*BG14</f>
        <v>0</v>
      </c>
      <c r="BI14" s="51"/>
      <c r="BJ14" s="41" t="n">
        <f aca="false">$BI$6*BI14</f>
        <v>0</v>
      </c>
      <c r="BK14" s="50"/>
      <c r="BL14" s="41" t="n">
        <f aca="false">$BM$6*BK14</f>
        <v>0</v>
      </c>
      <c r="BM14" s="51"/>
      <c r="BN14" s="40" t="n">
        <f aca="false">$BM$6*BM14</f>
        <v>0</v>
      </c>
      <c r="BO14" s="52" t="n">
        <f aca="false">$BP$6</f>
        <v>0</v>
      </c>
      <c r="BP14" s="53" t="str">
        <f aca="false">IF(ISERROR((BL14+BH14+BD14+AZ14+AV14+AR14+AN14+AJ14+AF14+AB14+X14+T14+P14+L14+H14+D14)/BO14),"",(BL14+BH14+BD14+AZ14+AV14+AR14+AN14+AJ14+AF14+AB14+X14+T14+P14+L14+H14+D14)/BO14)</f>
        <v/>
      </c>
      <c r="BQ14" s="53"/>
      <c r="BR14" s="54" t="str">
        <f aca="false">IF(BP14&gt;=5,"",IF(BP14&gt;=4.5,"E",IF(BP14&gt;=3.5,"D",IF(BP14&gt;=2.5,"C",IF(BP14&gt;=1.5,"B",IF(BP14&gt;0,"A",IF(BP14&lt;0,"","")))))))</f>
        <v/>
      </c>
      <c r="BS14" s="55" t="n">
        <f aca="false">$BT$6</f>
        <v>0</v>
      </c>
      <c r="BT14" s="56" t="str">
        <f aca="false">IF(ISERROR((BN14+BJ14+BF14+BB14+AX14+AT14+AP14+AL14+AH14+AD14+Z14+V14+R14+N14+J14+F14)/BS14),"",(BN14+BJ14+BF14+BB14+AX14+AT14+AP14+AL14+AH14+AD14+Z14+V14+R14+N14+J14+F14)/BS14)</f>
        <v/>
      </c>
      <c r="BU14" s="56"/>
      <c r="BV14" s="57" t="str">
        <f aca="false">IF(BT14&gt;=5,"",IF(BT14&gt;=4.5,"E",IF(BT14&gt;=3.5,"D",IF(BT14&gt;=2.5,"C",IF(BT14&gt;=1.5,"B",IF(BT14&gt;0,"A",IF(BT14&lt;0,"","")))))))</f>
        <v/>
      </c>
      <c r="BW14" s="3"/>
      <c r="BX14" s="3"/>
      <c r="BY14" s="3"/>
    </row>
    <row r="15" customFormat="false" ht="13.5" hidden="false" customHeight="false" outlineLevel="0" collapsed="false">
      <c r="A15" s="35" t="n">
        <f aca="false">A14+1</f>
        <v>7</v>
      </c>
      <c r="B15" s="49"/>
      <c r="C15" s="50"/>
      <c r="D15" s="41" t="n">
        <f aca="false">$E$6*C15</f>
        <v>0</v>
      </c>
      <c r="E15" s="51"/>
      <c r="F15" s="40" t="n">
        <f aca="false">$E$6*E15</f>
        <v>0</v>
      </c>
      <c r="G15" s="51"/>
      <c r="H15" s="41" t="n">
        <f aca="false">$I$6*G15</f>
        <v>0</v>
      </c>
      <c r="I15" s="51"/>
      <c r="J15" s="41" t="n">
        <f aca="false">$I$6*I15</f>
        <v>0</v>
      </c>
      <c r="K15" s="50"/>
      <c r="L15" s="41" t="n">
        <f aca="false">$M$6*K15</f>
        <v>0</v>
      </c>
      <c r="M15" s="51"/>
      <c r="N15" s="41" t="n">
        <f aca="false">$M$6*M15</f>
        <v>0</v>
      </c>
      <c r="O15" s="50"/>
      <c r="P15" s="41" t="n">
        <f aca="false">$Q$6*O15</f>
        <v>0</v>
      </c>
      <c r="Q15" s="51"/>
      <c r="R15" s="41" t="n">
        <f aca="false">$Q$6*Q15</f>
        <v>0</v>
      </c>
      <c r="S15" s="50"/>
      <c r="T15" s="41" t="n">
        <f aca="false">$U$6*S15</f>
        <v>0</v>
      </c>
      <c r="U15" s="51"/>
      <c r="V15" s="41" t="n">
        <f aca="false">$U$6*U15</f>
        <v>0</v>
      </c>
      <c r="W15" s="50"/>
      <c r="X15" s="41" t="n">
        <f aca="false">$Y$6*W15</f>
        <v>0</v>
      </c>
      <c r="Y15" s="51"/>
      <c r="Z15" s="41" t="n">
        <f aca="false">$Y$6*Y15</f>
        <v>0</v>
      </c>
      <c r="AA15" s="50"/>
      <c r="AB15" s="41" t="n">
        <f aca="false">$AC$6*AA15</f>
        <v>0</v>
      </c>
      <c r="AC15" s="51"/>
      <c r="AD15" s="41" t="n">
        <f aca="false">$AC$6*AC15</f>
        <v>0</v>
      </c>
      <c r="AE15" s="50"/>
      <c r="AF15" s="41" t="n">
        <f aca="false">$AG$6*AE15</f>
        <v>0</v>
      </c>
      <c r="AG15" s="51"/>
      <c r="AH15" s="41" t="n">
        <f aca="false">$AG$6*AG15</f>
        <v>0</v>
      </c>
      <c r="AI15" s="50"/>
      <c r="AJ15" s="41" t="n">
        <f aca="false">$AK$6*AI15</f>
        <v>0</v>
      </c>
      <c r="AK15" s="51"/>
      <c r="AL15" s="41" t="n">
        <f aca="false">$AK$6*AK15</f>
        <v>0</v>
      </c>
      <c r="AM15" s="50"/>
      <c r="AN15" s="41" t="n">
        <f aca="false">$AO$6*AM15</f>
        <v>0</v>
      </c>
      <c r="AO15" s="51"/>
      <c r="AP15" s="41" t="n">
        <f aca="false">$AO$6*AO15</f>
        <v>0</v>
      </c>
      <c r="AQ15" s="50"/>
      <c r="AR15" s="41" t="n">
        <f aca="false">$AS$6*AQ15</f>
        <v>0</v>
      </c>
      <c r="AS15" s="51"/>
      <c r="AT15" s="41" t="n">
        <f aca="false">$AS$6*AS15</f>
        <v>0</v>
      </c>
      <c r="AU15" s="50"/>
      <c r="AV15" s="41" t="n">
        <f aca="false">$AW$6*AU15</f>
        <v>0</v>
      </c>
      <c r="AW15" s="51"/>
      <c r="AX15" s="41" t="n">
        <f aca="false">$AW$6*AW15</f>
        <v>0</v>
      </c>
      <c r="AY15" s="50"/>
      <c r="AZ15" s="41" t="n">
        <f aca="false">$BA$6*AY15</f>
        <v>0</v>
      </c>
      <c r="BA15" s="51"/>
      <c r="BB15" s="41" t="n">
        <f aca="false">$BA$6*BA15</f>
        <v>0</v>
      </c>
      <c r="BC15" s="50"/>
      <c r="BD15" s="41" t="n">
        <f aca="false">$BE$6*BC15</f>
        <v>0</v>
      </c>
      <c r="BE15" s="51"/>
      <c r="BF15" s="41" t="n">
        <f aca="false">$BE$6*BE15</f>
        <v>0</v>
      </c>
      <c r="BG15" s="50"/>
      <c r="BH15" s="41" t="n">
        <f aca="false">$BI$6*BG15</f>
        <v>0</v>
      </c>
      <c r="BI15" s="51"/>
      <c r="BJ15" s="41" t="n">
        <f aca="false">$BI$6*BI15</f>
        <v>0</v>
      </c>
      <c r="BK15" s="50"/>
      <c r="BL15" s="41" t="n">
        <f aca="false">$BM$6*BK15</f>
        <v>0</v>
      </c>
      <c r="BM15" s="51"/>
      <c r="BN15" s="40" t="n">
        <f aca="false">$BM$6*BM15</f>
        <v>0</v>
      </c>
      <c r="BO15" s="52" t="n">
        <f aca="false">$BP$6</f>
        <v>0</v>
      </c>
      <c r="BP15" s="53" t="str">
        <f aca="false">IF(ISERROR((BL15+BH15+BD15+AZ15+AV15+AR15+AN15+AJ15+AF15+AB15+X15+T15+P15+L15+H15+D15)/BO15),"",(BL15+BH15+BD15+AZ15+AV15+AR15+AN15+AJ15+AF15+AB15+X15+T15+P15+L15+H15+D15)/BO15)</f>
        <v/>
      </c>
      <c r="BQ15" s="53"/>
      <c r="BR15" s="54" t="str">
        <f aca="false">IF(BP15&gt;=5,"",IF(BP15&gt;=4.5,"E",IF(BP15&gt;=3.5,"D",IF(BP15&gt;=2.5,"C",IF(BP15&gt;=1.5,"B",IF(BP15&gt;0,"A",IF(BP15&lt;0,"","")))))))</f>
        <v/>
      </c>
      <c r="BS15" s="55" t="n">
        <f aca="false">$BT$6</f>
        <v>0</v>
      </c>
      <c r="BT15" s="56" t="str">
        <f aca="false">IF(ISERROR((BN15+BJ15+BF15+BB15+AX15+AT15+AP15+AL15+AH15+AD15+Z15+V15+R15+N15+J15+F15)/BS15),"",(BN15+BJ15+BF15+BB15+AX15+AT15+AP15+AL15+AH15+AD15+Z15+V15+R15+N15+J15+F15)/BS15)</f>
        <v/>
      </c>
      <c r="BU15" s="56"/>
      <c r="BV15" s="57" t="str">
        <f aca="false">IF(BT15&gt;=5,"",IF(BT15&gt;=4.5,"E",IF(BT15&gt;=3.5,"D",IF(BT15&gt;=2.5,"C",IF(BT15&gt;=1.5,"B",IF(BT15&gt;0,"A",IF(BT15&lt;0,"","")))))))</f>
        <v/>
      </c>
      <c r="BW15" s="3"/>
      <c r="BX15" s="3"/>
      <c r="BY15" s="3"/>
    </row>
    <row r="16" customFormat="false" ht="13.5" hidden="false" customHeight="false" outlineLevel="0" collapsed="false">
      <c r="A16" s="35" t="n">
        <f aca="false">A15+1</f>
        <v>8</v>
      </c>
      <c r="B16" s="49"/>
      <c r="C16" s="50"/>
      <c r="D16" s="41" t="n">
        <f aca="false">$E$6*C16</f>
        <v>0</v>
      </c>
      <c r="E16" s="51"/>
      <c r="F16" s="40" t="n">
        <f aca="false">$E$6*E16</f>
        <v>0</v>
      </c>
      <c r="G16" s="51"/>
      <c r="H16" s="41" t="n">
        <f aca="false">$I$6*G16</f>
        <v>0</v>
      </c>
      <c r="I16" s="51"/>
      <c r="J16" s="41" t="n">
        <f aca="false">$I$6*I16</f>
        <v>0</v>
      </c>
      <c r="K16" s="50"/>
      <c r="L16" s="41" t="n">
        <f aca="false">$M$6*K16</f>
        <v>0</v>
      </c>
      <c r="M16" s="51"/>
      <c r="N16" s="41" t="n">
        <f aca="false">$M$6*M16</f>
        <v>0</v>
      </c>
      <c r="O16" s="50"/>
      <c r="P16" s="41" t="n">
        <f aca="false">$Q$6*O16</f>
        <v>0</v>
      </c>
      <c r="Q16" s="51"/>
      <c r="R16" s="41" t="n">
        <f aca="false">$Q$6*Q16</f>
        <v>0</v>
      </c>
      <c r="S16" s="50"/>
      <c r="T16" s="41" t="n">
        <f aca="false">$U$6*S16</f>
        <v>0</v>
      </c>
      <c r="U16" s="51"/>
      <c r="V16" s="41" t="n">
        <f aca="false">$U$6*U16</f>
        <v>0</v>
      </c>
      <c r="W16" s="50"/>
      <c r="X16" s="41" t="n">
        <f aca="false">$Y$6*W16</f>
        <v>0</v>
      </c>
      <c r="Y16" s="51"/>
      <c r="Z16" s="41" t="n">
        <f aca="false">$Y$6*Y16</f>
        <v>0</v>
      </c>
      <c r="AA16" s="50"/>
      <c r="AB16" s="41" t="n">
        <f aca="false">$AC$6*AA16</f>
        <v>0</v>
      </c>
      <c r="AC16" s="51"/>
      <c r="AD16" s="41" t="n">
        <f aca="false">$AC$6*AC16</f>
        <v>0</v>
      </c>
      <c r="AE16" s="50"/>
      <c r="AF16" s="41" t="n">
        <f aca="false">$AG$6*AE16</f>
        <v>0</v>
      </c>
      <c r="AG16" s="51"/>
      <c r="AH16" s="41" t="n">
        <f aca="false">$AG$6*AG16</f>
        <v>0</v>
      </c>
      <c r="AI16" s="50"/>
      <c r="AJ16" s="41" t="n">
        <f aca="false">$AK$6*AI16</f>
        <v>0</v>
      </c>
      <c r="AK16" s="51"/>
      <c r="AL16" s="41" t="n">
        <f aca="false">$AK$6*AK16</f>
        <v>0</v>
      </c>
      <c r="AM16" s="50"/>
      <c r="AN16" s="41" t="n">
        <f aca="false">$AO$6*AM16</f>
        <v>0</v>
      </c>
      <c r="AO16" s="51"/>
      <c r="AP16" s="41" t="n">
        <f aca="false">$AO$6*AO16</f>
        <v>0</v>
      </c>
      <c r="AQ16" s="50"/>
      <c r="AR16" s="41" t="n">
        <f aca="false">$AS$6*AQ16</f>
        <v>0</v>
      </c>
      <c r="AS16" s="51"/>
      <c r="AT16" s="41" t="n">
        <f aca="false">$AS$6*AS16</f>
        <v>0</v>
      </c>
      <c r="AU16" s="50"/>
      <c r="AV16" s="41" t="n">
        <f aca="false">$AW$6*AU16</f>
        <v>0</v>
      </c>
      <c r="AW16" s="51"/>
      <c r="AX16" s="41" t="n">
        <f aca="false">$AW$6*AW16</f>
        <v>0</v>
      </c>
      <c r="AY16" s="50"/>
      <c r="AZ16" s="41" t="n">
        <f aca="false">$BA$6*AY16</f>
        <v>0</v>
      </c>
      <c r="BA16" s="51"/>
      <c r="BB16" s="41" t="n">
        <f aca="false">$BA$6*BA16</f>
        <v>0</v>
      </c>
      <c r="BC16" s="50"/>
      <c r="BD16" s="41" t="n">
        <f aca="false">$BE$6*BC16</f>
        <v>0</v>
      </c>
      <c r="BE16" s="51"/>
      <c r="BF16" s="41" t="n">
        <f aca="false">$BE$6*BE16</f>
        <v>0</v>
      </c>
      <c r="BG16" s="50"/>
      <c r="BH16" s="41" t="n">
        <f aca="false">$BI$6*BG16</f>
        <v>0</v>
      </c>
      <c r="BI16" s="51"/>
      <c r="BJ16" s="41" t="n">
        <f aca="false">$BI$6*BI16</f>
        <v>0</v>
      </c>
      <c r="BK16" s="50"/>
      <c r="BL16" s="41" t="n">
        <f aca="false">$BM$6*BK16</f>
        <v>0</v>
      </c>
      <c r="BM16" s="51"/>
      <c r="BN16" s="40" t="n">
        <f aca="false">$BM$6*BM16</f>
        <v>0</v>
      </c>
      <c r="BO16" s="52" t="n">
        <f aca="false">$BP$6</f>
        <v>0</v>
      </c>
      <c r="BP16" s="53" t="str">
        <f aca="false">IF(ISERROR((BL16+BH16+BD16+AZ16+AV16+AR16+AN16+AJ16+AF16+AB16+X16+T16+P16+L16+H16+D16)/BO16),"",(BL16+BH16+BD16+AZ16+AV16+AR16+AN16+AJ16+AF16+AB16+X16+T16+P16+L16+H16+D16)/BO16)</f>
        <v/>
      </c>
      <c r="BQ16" s="53"/>
      <c r="BR16" s="54" t="str">
        <f aca="false">IF(BP16&gt;=5,"",IF(BP16&gt;=4.5,"E",IF(BP16&gt;=3.5,"D",IF(BP16&gt;=2.5,"C",IF(BP16&gt;=1.5,"B",IF(BP16&gt;0,"A",IF(BP16&lt;0,"","")))))))</f>
        <v/>
      </c>
      <c r="BS16" s="55" t="n">
        <f aca="false">$BT$6</f>
        <v>0</v>
      </c>
      <c r="BT16" s="56" t="str">
        <f aca="false">IF(ISERROR((BN16+BJ16+BF16+BB16+AX16+AT16+AP16+AL16+AH16+AD16+Z16+V16+R16+N16+J16+F16)/BS16),"",(BN16+BJ16+BF16+BB16+AX16+AT16+AP16+AL16+AH16+AD16+Z16+V16+R16+N16+J16+F16)/BS16)</f>
        <v/>
      </c>
      <c r="BU16" s="56"/>
      <c r="BV16" s="57" t="str">
        <f aca="false">IF(BT16&gt;=5,"",IF(BT16&gt;=4.5,"E",IF(BT16&gt;=3.5,"D",IF(BT16&gt;=2.5,"C",IF(BT16&gt;=1.5,"B",IF(BT16&gt;0,"A",IF(BT16&lt;0,"","")))))))</f>
        <v/>
      </c>
      <c r="BW16" s="3"/>
      <c r="BX16" s="3"/>
      <c r="BY16" s="3"/>
    </row>
    <row r="17" customFormat="false" ht="13.5" hidden="false" customHeight="false" outlineLevel="0" collapsed="false">
      <c r="A17" s="35" t="n">
        <f aca="false">A16+1</f>
        <v>9</v>
      </c>
      <c r="B17" s="49"/>
      <c r="C17" s="50"/>
      <c r="D17" s="41" t="n">
        <f aca="false">$E$6*C17</f>
        <v>0</v>
      </c>
      <c r="E17" s="51"/>
      <c r="F17" s="40" t="n">
        <f aca="false">$E$6*E17</f>
        <v>0</v>
      </c>
      <c r="G17" s="51"/>
      <c r="H17" s="41" t="n">
        <f aca="false">$I$6*G17</f>
        <v>0</v>
      </c>
      <c r="I17" s="51"/>
      <c r="J17" s="41" t="n">
        <f aca="false">$I$6*I17</f>
        <v>0</v>
      </c>
      <c r="K17" s="50"/>
      <c r="L17" s="41" t="n">
        <f aca="false">$M$6*K17</f>
        <v>0</v>
      </c>
      <c r="M17" s="51"/>
      <c r="N17" s="41" t="n">
        <f aca="false">$M$6*M17</f>
        <v>0</v>
      </c>
      <c r="O17" s="50"/>
      <c r="P17" s="41" t="n">
        <f aca="false">$Q$6*O17</f>
        <v>0</v>
      </c>
      <c r="Q17" s="51"/>
      <c r="R17" s="41" t="n">
        <f aca="false">$Q$6*Q17</f>
        <v>0</v>
      </c>
      <c r="S17" s="50"/>
      <c r="T17" s="41" t="n">
        <f aca="false">$U$6*S17</f>
        <v>0</v>
      </c>
      <c r="U17" s="51"/>
      <c r="V17" s="41" t="n">
        <f aca="false">$U$6*U17</f>
        <v>0</v>
      </c>
      <c r="W17" s="50"/>
      <c r="X17" s="41" t="n">
        <f aca="false">$Y$6*W17</f>
        <v>0</v>
      </c>
      <c r="Y17" s="51"/>
      <c r="Z17" s="41" t="n">
        <f aca="false">$Y$6*Y17</f>
        <v>0</v>
      </c>
      <c r="AA17" s="50"/>
      <c r="AB17" s="41" t="n">
        <f aca="false">$AC$6*AA17</f>
        <v>0</v>
      </c>
      <c r="AC17" s="51"/>
      <c r="AD17" s="41" t="n">
        <f aca="false">$AC$6*AC17</f>
        <v>0</v>
      </c>
      <c r="AE17" s="50"/>
      <c r="AF17" s="41" t="n">
        <f aca="false">$AG$6*AE17</f>
        <v>0</v>
      </c>
      <c r="AG17" s="51"/>
      <c r="AH17" s="41" t="n">
        <f aca="false">$AG$6*AG17</f>
        <v>0</v>
      </c>
      <c r="AI17" s="50"/>
      <c r="AJ17" s="41" t="n">
        <f aca="false">$AK$6*AI17</f>
        <v>0</v>
      </c>
      <c r="AK17" s="51"/>
      <c r="AL17" s="41" t="n">
        <f aca="false">$AK$6*AK17</f>
        <v>0</v>
      </c>
      <c r="AM17" s="50"/>
      <c r="AN17" s="41" t="n">
        <f aca="false">$AO$6*AM17</f>
        <v>0</v>
      </c>
      <c r="AO17" s="51"/>
      <c r="AP17" s="41" t="n">
        <f aca="false">$AO$6*AO17</f>
        <v>0</v>
      </c>
      <c r="AQ17" s="50"/>
      <c r="AR17" s="41" t="n">
        <f aca="false">$AS$6*AQ17</f>
        <v>0</v>
      </c>
      <c r="AS17" s="51"/>
      <c r="AT17" s="41" t="n">
        <f aca="false">$AS$6*AS17</f>
        <v>0</v>
      </c>
      <c r="AU17" s="50"/>
      <c r="AV17" s="41" t="n">
        <f aca="false">$AW$6*AU17</f>
        <v>0</v>
      </c>
      <c r="AW17" s="51"/>
      <c r="AX17" s="41" t="n">
        <f aca="false">$AW$6*AW17</f>
        <v>0</v>
      </c>
      <c r="AY17" s="50"/>
      <c r="AZ17" s="41" t="n">
        <f aca="false">$BA$6*AY17</f>
        <v>0</v>
      </c>
      <c r="BA17" s="51"/>
      <c r="BB17" s="41" t="n">
        <f aca="false">$BA$6*BA17</f>
        <v>0</v>
      </c>
      <c r="BC17" s="50"/>
      <c r="BD17" s="41" t="n">
        <f aca="false">$BE$6*BC17</f>
        <v>0</v>
      </c>
      <c r="BE17" s="51"/>
      <c r="BF17" s="41" t="n">
        <f aca="false">$BE$6*BE17</f>
        <v>0</v>
      </c>
      <c r="BG17" s="50"/>
      <c r="BH17" s="41" t="n">
        <f aca="false">$BI$6*BG17</f>
        <v>0</v>
      </c>
      <c r="BI17" s="51"/>
      <c r="BJ17" s="41" t="n">
        <f aca="false">$BI$6*BI17</f>
        <v>0</v>
      </c>
      <c r="BK17" s="50"/>
      <c r="BL17" s="41" t="n">
        <f aca="false">$BM$6*BK17</f>
        <v>0</v>
      </c>
      <c r="BM17" s="51"/>
      <c r="BN17" s="40" t="n">
        <f aca="false">$BM$6*BM17</f>
        <v>0</v>
      </c>
      <c r="BO17" s="52" t="n">
        <f aca="false">$BP$6</f>
        <v>0</v>
      </c>
      <c r="BP17" s="53" t="str">
        <f aca="false">IF(ISERROR((BL17+BH17+BD17+AZ17+AV17+AR17+AN17+AJ17+AF17+AB17+X17+T17+P17+L17+H17+D17)/BO17),"",(BL17+BH17+BD17+AZ17+AV17+AR17+AN17+AJ17+AF17+AB17+X17+T17+P17+L17+H17+D17)/BO17)</f>
        <v/>
      </c>
      <c r="BQ17" s="53"/>
      <c r="BR17" s="54" t="str">
        <f aca="false">IF(BP17&gt;=5,"",IF(BP17&gt;=4.5,"E",IF(BP17&gt;=3.5,"D",IF(BP17&gt;=2.5,"C",IF(BP17&gt;=1.5,"B",IF(BP17&gt;0,"A",IF(BP17&lt;0,"","")))))))</f>
        <v/>
      </c>
      <c r="BS17" s="55" t="n">
        <f aca="false">$BT$6</f>
        <v>0</v>
      </c>
      <c r="BT17" s="56" t="str">
        <f aca="false">IF(ISERROR((BN17+BJ17+BF17+BB17+AX17+AT17+AP17+AL17+AH17+AD17+Z17+V17+R17+N17+J17+F17)/BS17),"",(BN17+BJ17+BF17+BB17+AX17+AT17+AP17+AL17+AH17+AD17+Z17+V17+R17+N17+J17+F17)/BS17)</f>
        <v/>
      </c>
      <c r="BU17" s="56"/>
      <c r="BV17" s="57" t="str">
        <f aca="false">IF(BT17&gt;=5,"",IF(BT17&gt;=4.5,"E",IF(BT17&gt;=3.5,"D",IF(BT17&gt;=2.5,"C",IF(BT17&gt;=1.5,"B",IF(BT17&gt;0,"A",IF(BT17&lt;0,"","")))))))</f>
        <v/>
      </c>
      <c r="BW17" s="3"/>
      <c r="BX17" s="3"/>
      <c r="BY17" s="3"/>
    </row>
    <row r="18" customFormat="false" ht="13.5" hidden="false" customHeight="false" outlineLevel="0" collapsed="false">
      <c r="A18" s="35" t="n">
        <f aca="false">A17+1</f>
        <v>10</v>
      </c>
      <c r="B18" s="49"/>
      <c r="C18" s="50"/>
      <c r="D18" s="41" t="n">
        <f aca="false">$E$6*C18</f>
        <v>0</v>
      </c>
      <c r="E18" s="51"/>
      <c r="F18" s="40" t="n">
        <f aca="false">$E$6*E18</f>
        <v>0</v>
      </c>
      <c r="G18" s="51"/>
      <c r="H18" s="41" t="n">
        <f aca="false">$I$6*G18</f>
        <v>0</v>
      </c>
      <c r="I18" s="51"/>
      <c r="J18" s="41" t="n">
        <f aca="false">$I$6*I18</f>
        <v>0</v>
      </c>
      <c r="K18" s="50"/>
      <c r="L18" s="41" t="n">
        <f aca="false">$M$6*K18</f>
        <v>0</v>
      </c>
      <c r="M18" s="51"/>
      <c r="N18" s="41" t="n">
        <f aca="false">$M$6*M18</f>
        <v>0</v>
      </c>
      <c r="O18" s="50"/>
      <c r="P18" s="41" t="n">
        <f aca="false">$Q$6*O18</f>
        <v>0</v>
      </c>
      <c r="Q18" s="51"/>
      <c r="R18" s="41" t="n">
        <f aca="false">$Q$6*Q18</f>
        <v>0</v>
      </c>
      <c r="S18" s="50"/>
      <c r="T18" s="41" t="n">
        <f aca="false">$U$6*S18</f>
        <v>0</v>
      </c>
      <c r="U18" s="51"/>
      <c r="V18" s="41" t="n">
        <f aca="false">$U$6*U18</f>
        <v>0</v>
      </c>
      <c r="W18" s="50"/>
      <c r="X18" s="41" t="n">
        <f aca="false">$Y$6*W18</f>
        <v>0</v>
      </c>
      <c r="Y18" s="51"/>
      <c r="Z18" s="41" t="n">
        <f aca="false">$Y$6*Y18</f>
        <v>0</v>
      </c>
      <c r="AA18" s="50"/>
      <c r="AB18" s="41" t="n">
        <f aca="false">$AC$6*AA18</f>
        <v>0</v>
      </c>
      <c r="AC18" s="51"/>
      <c r="AD18" s="41" t="n">
        <f aca="false">$AC$6*AC18</f>
        <v>0</v>
      </c>
      <c r="AE18" s="50"/>
      <c r="AF18" s="41" t="n">
        <f aca="false">$AG$6*AE18</f>
        <v>0</v>
      </c>
      <c r="AG18" s="51"/>
      <c r="AH18" s="41" t="n">
        <f aca="false">$AG$6*AG18</f>
        <v>0</v>
      </c>
      <c r="AI18" s="50"/>
      <c r="AJ18" s="41" t="n">
        <f aca="false">$AK$6*AI18</f>
        <v>0</v>
      </c>
      <c r="AK18" s="51"/>
      <c r="AL18" s="41" t="n">
        <f aca="false">$AK$6*AK18</f>
        <v>0</v>
      </c>
      <c r="AM18" s="50"/>
      <c r="AN18" s="41" t="n">
        <f aca="false">$AO$6*AM18</f>
        <v>0</v>
      </c>
      <c r="AO18" s="51"/>
      <c r="AP18" s="41" t="n">
        <f aca="false">$AO$6*AO18</f>
        <v>0</v>
      </c>
      <c r="AQ18" s="50"/>
      <c r="AR18" s="41" t="n">
        <f aca="false">$AS$6*AQ18</f>
        <v>0</v>
      </c>
      <c r="AS18" s="51"/>
      <c r="AT18" s="41" t="n">
        <f aca="false">$AS$6*AS18</f>
        <v>0</v>
      </c>
      <c r="AU18" s="50"/>
      <c r="AV18" s="41" t="n">
        <f aca="false">$AW$6*AU18</f>
        <v>0</v>
      </c>
      <c r="AW18" s="51"/>
      <c r="AX18" s="41" t="n">
        <f aca="false">$AW$6*AW18</f>
        <v>0</v>
      </c>
      <c r="AY18" s="50"/>
      <c r="AZ18" s="41" t="n">
        <f aca="false">$BA$6*AY18</f>
        <v>0</v>
      </c>
      <c r="BA18" s="51"/>
      <c r="BB18" s="41" t="n">
        <f aca="false">$BA$6*BA18</f>
        <v>0</v>
      </c>
      <c r="BC18" s="50"/>
      <c r="BD18" s="41" t="n">
        <f aca="false">$BE$6*BC18</f>
        <v>0</v>
      </c>
      <c r="BE18" s="51"/>
      <c r="BF18" s="41" t="n">
        <f aca="false">$BE$6*BE18</f>
        <v>0</v>
      </c>
      <c r="BG18" s="50"/>
      <c r="BH18" s="41" t="n">
        <f aca="false">$BI$6*BG18</f>
        <v>0</v>
      </c>
      <c r="BI18" s="51"/>
      <c r="BJ18" s="41" t="n">
        <f aca="false">$BI$6*BI18</f>
        <v>0</v>
      </c>
      <c r="BK18" s="50"/>
      <c r="BL18" s="41" t="n">
        <f aca="false">$BM$6*BK18</f>
        <v>0</v>
      </c>
      <c r="BM18" s="51"/>
      <c r="BN18" s="40" t="n">
        <f aca="false">$BM$6*BM18</f>
        <v>0</v>
      </c>
      <c r="BO18" s="52" t="n">
        <f aca="false">$BP$6</f>
        <v>0</v>
      </c>
      <c r="BP18" s="53" t="str">
        <f aca="false">IF(ISERROR((BL18+BH18+BD18+AZ18+AV18+AR18+AN18+AJ18+AF18+AB18+X18+T18+P18+L18+H18+D18)/BO18),"",(BL18+BH18+BD18+AZ18+AV18+AR18+AN18+AJ18+AF18+AB18+X18+T18+P18+L18+H18+D18)/BO18)</f>
        <v/>
      </c>
      <c r="BQ18" s="53"/>
      <c r="BR18" s="54" t="str">
        <f aca="false">IF(BP18&gt;=5,"",IF(BP18&gt;=4.5,"E",IF(BP18&gt;=3.5,"D",IF(BP18&gt;=2.5,"C",IF(BP18&gt;=1.5,"B",IF(BP18&gt;0,"A",IF(BP18&lt;0,"","")))))))</f>
        <v/>
      </c>
      <c r="BS18" s="55" t="n">
        <f aca="false">$BT$6</f>
        <v>0</v>
      </c>
      <c r="BT18" s="56" t="str">
        <f aca="false">IF(ISERROR((BN18+BJ18+BF18+BB18+AX18+AT18+AP18+AL18+AH18+AD18+Z18+V18+R18+N18+J18+F18)/BS18),"",(BN18+BJ18+BF18+BB18+AX18+AT18+AP18+AL18+AH18+AD18+Z18+V18+R18+N18+J18+F18)/BS18)</f>
        <v/>
      </c>
      <c r="BU18" s="56"/>
      <c r="BV18" s="57" t="str">
        <f aca="false">IF(BT18&gt;=5,"",IF(BT18&gt;=4.5,"E",IF(BT18&gt;=3.5,"D",IF(BT18&gt;=2.5,"C",IF(BT18&gt;=1.5,"B",IF(BT18&gt;0,"A",IF(BT18&lt;0,"","")))))))</f>
        <v/>
      </c>
      <c r="BW18" s="3"/>
      <c r="BX18" s="3"/>
      <c r="BY18" s="3"/>
    </row>
    <row r="19" customFormat="false" ht="13.5" hidden="false" customHeight="false" outlineLevel="0" collapsed="false">
      <c r="A19" s="35" t="n">
        <f aca="false">A18+1</f>
        <v>11</v>
      </c>
      <c r="B19" s="49"/>
      <c r="C19" s="50"/>
      <c r="D19" s="41" t="n">
        <f aca="false">$E$6*C19</f>
        <v>0</v>
      </c>
      <c r="E19" s="51"/>
      <c r="F19" s="40" t="n">
        <f aca="false">$E$6*E19</f>
        <v>0</v>
      </c>
      <c r="G19" s="51"/>
      <c r="H19" s="41" t="n">
        <f aca="false">$I$6*G19</f>
        <v>0</v>
      </c>
      <c r="I19" s="51"/>
      <c r="J19" s="41" t="n">
        <f aca="false">$I$6*I19</f>
        <v>0</v>
      </c>
      <c r="K19" s="50"/>
      <c r="L19" s="41" t="n">
        <f aca="false">$M$6*K19</f>
        <v>0</v>
      </c>
      <c r="M19" s="51"/>
      <c r="N19" s="41" t="n">
        <f aca="false">$M$6*M19</f>
        <v>0</v>
      </c>
      <c r="O19" s="50"/>
      <c r="P19" s="41" t="n">
        <f aca="false">$Q$6*O19</f>
        <v>0</v>
      </c>
      <c r="Q19" s="51"/>
      <c r="R19" s="41" t="n">
        <f aca="false">$Q$6*Q19</f>
        <v>0</v>
      </c>
      <c r="S19" s="50"/>
      <c r="T19" s="41" t="n">
        <f aca="false">$U$6*S19</f>
        <v>0</v>
      </c>
      <c r="U19" s="51"/>
      <c r="V19" s="41" t="n">
        <f aca="false">$U$6*U19</f>
        <v>0</v>
      </c>
      <c r="W19" s="50"/>
      <c r="X19" s="41" t="n">
        <f aca="false">$Y$6*W19</f>
        <v>0</v>
      </c>
      <c r="Y19" s="51"/>
      <c r="Z19" s="41" t="n">
        <f aca="false">$Y$6*Y19</f>
        <v>0</v>
      </c>
      <c r="AA19" s="50"/>
      <c r="AB19" s="41" t="n">
        <f aca="false">$AC$6*AA19</f>
        <v>0</v>
      </c>
      <c r="AC19" s="51"/>
      <c r="AD19" s="41" t="n">
        <f aca="false">$AC$6*AC19</f>
        <v>0</v>
      </c>
      <c r="AE19" s="50"/>
      <c r="AF19" s="41" t="n">
        <f aca="false">$AG$6*AE19</f>
        <v>0</v>
      </c>
      <c r="AG19" s="51"/>
      <c r="AH19" s="41" t="n">
        <f aca="false">$AG$6*AG19</f>
        <v>0</v>
      </c>
      <c r="AI19" s="50"/>
      <c r="AJ19" s="41" t="n">
        <f aca="false">$AK$6*AI19</f>
        <v>0</v>
      </c>
      <c r="AK19" s="51"/>
      <c r="AL19" s="41" t="n">
        <f aca="false">$AK$6*AK19</f>
        <v>0</v>
      </c>
      <c r="AM19" s="50"/>
      <c r="AN19" s="41" t="n">
        <f aca="false">$AO$6*AM19</f>
        <v>0</v>
      </c>
      <c r="AO19" s="51"/>
      <c r="AP19" s="41" t="n">
        <f aca="false">$AO$6*AO19</f>
        <v>0</v>
      </c>
      <c r="AQ19" s="50"/>
      <c r="AR19" s="41" t="n">
        <f aca="false">$AS$6*AQ19</f>
        <v>0</v>
      </c>
      <c r="AS19" s="51"/>
      <c r="AT19" s="41" t="n">
        <f aca="false">$AS$6*AS19</f>
        <v>0</v>
      </c>
      <c r="AU19" s="50"/>
      <c r="AV19" s="41" t="n">
        <f aca="false">$AW$6*AU19</f>
        <v>0</v>
      </c>
      <c r="AW19" s="51"/>
      <c r="AX19" s="41" t="n">
        <f aca="false">$AW$6*AW19</f>
        <v>0</v>
      </c>
      <c r="AY19" s="50"/>
      <c r="AZ19" s="41" t="n">
        <f aca="false">$BA$6*AY19</f>
        <v>0</v>
      </c>
      <c r="BA19" s="51"/>
      <c r="BB19" s="41" t="n">
        <f aca="false">$BA$6*BA19</f>
        <v>0</v>
      </c>
      <c r="BC19" s="50"/>
      <c r="BD19" s="41" t="n">
        <f aca="false">$BE$6*BC19</f>
        <v>0</v>
      </c>
      <c r="BE19" s="51"/>
      <c r="BF19" s="41" t="n">
        <f aca="false">$BE$6*BE19</f>
        <v>0</v>
      </c>
      <c r="BG19" s="50"/>
      <c r="BH19" s="41" t="n">
        <f aca="false">$BI$6*BG19</f>
        <v>0</v>
      </c>
      <c r="BI19" s="51"/>
      <c r="BJ19" s="41" t="n">
        <f aca="false">$BI$6*BI19</f>
        <v>0</v>
      </c>
      <c r="BK19" s="50"/>
      <c r="BL19" s="41" t="n">
        <f aca="false">$BM$6*BK19</f>
        <v>0</v>
      </c>
      <c r="BM19" s="51"/>
      <c r="BN19" s="40" t="n">
        <f aca="false">$BM$6*BM19</f>
        <v>0</v>
      </c>
      <c r="BO19" s="52" t="n">
        <f aca="false">$BP$6</f>
        <v>0</v>
      </c>
      <c r="BP19" s="53" t="str">
        <f aca="false">IF(ISERROR((BL19+BH19+BD19+AZ19+AV19+AR19+AN19+AJ19+AF19+AB19+X19+T19+P19+L19+H19+D19)/BO19),"",(BL19+BH19+BD19+AZ19+AV19+AR19+AN19+AJ19+AF19+AB19+X19+T19+P19+L19+H19+D19)/BO19)</f>
        <v/>
      </c>
      <c r="BQ19" s="53"/>
      <c r="BR19" s="54" t="str">
        <f aca="false">IF(BP19&gt;=5,"",IF(BP19&gt;=4.5,"E",IF(BP19&gt;=3.5,"D",IF(BP19&gt;=2.5,"C",IF(BP19&gt;=1.5,"B",IF(BP19&gt;0,"A",IF(BP19&lt;0,"","")))))))</f>
        <v/>
      </c>
      <c r="BS19" s="55" t="n">
        <f aca="false">$BT$6</f>
        <v>0</v>
      </c>
      <c r="BT19" s="56" t="str">
        <f aca="false">IF(ISERROR((BN19+BJ19+BF19+BB19+AX19+AT19+AP19+AL19+AH19+AD19+Z19+V19+R19+N19+J19+F19)/BS19),"",(BN19+BJ19+BF19+BB19+AX19+AT19+AP19+AL19+AH19+AD19+Z19+V19+R19+N19+J19+F19)/BS19)</f>
        <v/>
      </c>
      <c r="BU19" s="56"/>
      <c r="BV19" s="57" t="str">
        <f aca="false">IF(BT19&gt;=5,"",IF(BT19&gt;=4.5,"E",IF(BT19&gt;=3.5,"D",IF(BT19&gt;=2.5,"C",IF(BT19&gt;=1.5,"B",IF(BT19&gt;0,"A",IF(BT19&lt;0,"","")))))))</f>
        <v/>
      </c>
      <c r="BW19" s="3"/>
      <c r="BX19" s="3"/>
      <c r="BY19" s="3"/>
    </row>
    <row r="20" customFormat="false" ht="13.5" hidden="false" customHeight="false" outlineLevel="0" collapsed="false">
      <c r="A20" s="35" t="n">
        <f aca="false">A19+1</f>
        <v>12</v>
      </c>
      <c r="B20" s="49"/>
      <c r="C20" s="50"/>
      <c r="D20" s="41" t="n">
        <f aca="false">$E$6*C20</f>
        <v>0</v>
      </c>
      <c r="E20" s="51"/>
      <c r="F20" s="40" t="n">
        <f aca="false">$E$6*E20</f>
        <v>0</v>
      </c>
      <c r="G20" s="51"/>
      <c r="H20" s="41" t="n">
        <f aca="false">$I$6*G20</f>
        <v>0</v>
      </c>
      <c r="I20" s="51"/>
      <c r="J20" s="41" t="n">
        <f aca="false">$I$6*I20</f>
        <v>0</v>
      </c>
      <c r="K20" s="50"/>
      <c r="L20" s="41" t="n">
        <f aca="false">$M$6*K20</f>
        <v>0</v>
      </c>
      <c r="M20" s="51"/>
      <c r="N20" s="41" t="n">
        <f aca="false">$M$6*M20</f>
        <v>0</v>
      </c>
      <c r="O20" s="50"/>
      <c r="P20" s="41" t="n">
        <f aca="false">$Q$6*O20</f>
        <v>0</v>
      </c>
      <c r="Q20" s="51"/>
      <c r="R20" s="41" t="n">
        <f aca="false">$Q$6*Q20</f>
        <v>0</v>
      </c>
      <c r="S20" s="50"/>
      <c r="T20" s="41" t="n">
        <f aca="false">$U$6*S20</f>
        <v>0</v>
      </c>
      <c r="U20" s="51"/>
      <c r="V20" s="41" t="n">
        <f aca="false">$U$6*U20</f>
        <v>0</v>
      </c>
      <c r="W20" s="50"/>
      <c r="X20" s="41" t="n">
        <f aca="false">$Y$6*W20</f>
        <v>0</v>
      </c>
      <c r="Y20" s="51"/>
      <c r="Z20" s="41" t="n">
        <f aca="false">$Y$6*Y20</f>
        <v>0</v>
      </c>
      <c r="AA20" s="50"/>
      <c r="AB20" s="41" t="n">
        <f aca="false">$AC$6*AA20</f>
        <v>0</v>
      </c>
      <c r="AC20" s="51"/>
      <c r="AD20" s="41" t="n">
        <f aca="false">$AC$6*AC20</f>
        <v>0</v>
      </c>
      <c r="AE20" s="50"/>
      <c r="AF20" s="41" t="n">
        <f aca="false">$AG$6*AE20</f>
        <v>0</v>
      </c>
      <c r="AG20" s="51"/>
      <c r="AH20" s="41" t="n">
        <f aca="false">$AG$6*AG20</f>
        <v>0</v>
      </c>
      <c r="AI20" s="50"/>
      <c r="AJ20" s="41" t="n">
        <f aca="false">$AK$6*AI20</f>
        <v>0</v>
      </c>
      <c r="AK20" s="51"/>
      <c r="AL20" s="41" t="n">
        <f aca="false">$AK$6*AK20</f>
        <v>0</v>
      </c>
      <c r="AM20" s="50"/>
      <c r="AN20" s="41" t="n">
        <f aca="false">$AO$6*AM20</f>
        <v>0</v>
      </c>
      <c r="AO20" s="51"/>
      <c r="AP20" s="41" t="n">
        <f aca="false">$AO$6*AO20</f>
        <v>0</v>
      </c>
      <c r="AQ20" s="50"/>
      <c r="AR20" s="41" t="n">
        <f aca="false">$AS$6*AQ20</f>
        <v>0</v>
      </c>
      <c r="AS20" s="51"/>
      <c r="AT20" s="41" t="n">
        <f aca="false">$AS$6*AS20</f>
        <v>0</v>
      </c>
      <c r="AU20" s="50"/>
      <c r="AV20" s="41" t="n">
        <f aca="false">$AW$6*AU20</f>
        <v>0</v>
      </c>
      <c r="AW20" s="51"/>
      <c r="AX20" s="41" t="n">
        <f aca="false">$AW$6*AW20</f>
        <v>0</v>
      </c>
      <c r="AY20" s="50"/>
      <c r="AZ20" s="41" t="n">
        <f aca="false">$BA$6*AY20</f>
        <v>0</v>
      </c>
      <c r="BA20" s="51"/>
      <c r="BB20" s="41" t="n">
        <f aca="false">$BA$6*BA20</f>
        <v>0</v>
      </c>
      <c r="BC20" s="50"/>
      <c r="BD20" s="41" t="n">
        <f aca="false">$BE$6*BC20</f>
        <v>0</v>
      </c>
      <c r="BE20" s="51"/>
      <c r="BF20" s="41" t="n">
        <f aca="false">$BE$6*BE20</f>
        <v>0</v>
      </c>
      <c r="BG20" s="50"/>
      <c r="BH20" s="41" t="n">
        <f aca="false">$BI$6*BG20</f>
        <v>0</v>
      </c>
      <c r="BI20" s="51"/>
      <c r="BJ20" s="41" t="n">
        <f aca="false">$BI$6*BI20</f>
        <v>0</v>
      </c>
      <c r="BK20" s="50"/>
      <c r="BL20" s="41" t="n">
        <f aca="false">$BM$6*BK20</f>
        <v>0</v>
      </c>
      <c r="BM20" s="51"/>
      <c r="BN20" s="40" t="n">
        <f aca="false">$BM$6*BM20</f>
        <v>0</v>
      </c>
      <c r="BO20" s="52" t="n">
        <f aca="false">$BP$6</f>
        <v>0</v>
      </c>
      <c r="BP20" s="53" t="str">
        <f aca="false">IF(ISERROR((BL20+BH20+BD20+AZ20+AV20+AR20+AN20+AJ20+AF20+AB20+X20+T20+P20+L20+H20+D20)/BO20),"",(BL20+BH20+BD20+AZ20+AV20+AR20+AN20+AJ20+AF20+AB20+X20+T20+P20+L20+H20+D20)/BO20)</f>
        <v/>
      </c>
      <c r="BQ20" s="53"/>
      <c r="BR20" s="54" t="str">
        <f aca="false">IF(BP20&gt;=5,"",IF(BP20&gt;=4.5,"E",IF(BP20&gt;=3.5,"D",IF(BP20&gt;=2.5,"C",IF(BP20&gt;=1.5,"B",IF(BP20&gt;0,"A",IF(BP20&lt;0,"","")))))))</f>
        <v/>
      </c>
      <c r="BS20" s="55" t="n">
        <f aca="false">$BT$6</f>
        <v>0</v>
      </c>
      <c r="BT20" s="56" t="str">
        <f aca="false">IF(ISERROR((BN20+BJ20+BF20+BB20+AX20+AT20+AP20+AL20+AH20+AD20+Z20+V20+R20+N20+J20+F20)/BS20),"",(BN20+BJ20+BF20+BB20+AX20+AT20+AP20+AL20+AH20+AD20+Z20+V20+R20+N20+J20+F20)/BS20)</f>
        <v/>
      </c>
      <c r="BU20" s="56"/>
      <c r="BV20" s="57" t="str">
        <f aca="false">IF(BT20&gt;=5,"",IF(BT20&gt;=4.5,"E",IF(BT20&gt;=3.5,"D",IF(BT20&gt;=2.5,"C",IF(BT20&gt;=1.5,"B",IF(BT20&gt;0,"A",IF(BT20&lt;0,"","")))))))</f>
        <v/>
      </c>
      <c r="BW20" s="3"/>
      <c r="BX20" s="3"/>
      <c r="BY20" s="3"/>
    </row>
    <row r="21" customFormat="false" ht="13.5" hidden="false" customHeight="false" outlineLevel="0" collapsed="false">
      <c r="A21" s="35" t="n">
        <f aca="false">A20+1</f>
        <v>13</v>
      </c>
      <c r="B21" s="49"/>
      <c r="C21" s="50"/>
      <c r="D21" s="41" t="n">
        <f aca="false">$E$6*C21</f>
        <v>0</v>
      </c>
      <c r="E21" s="51"/>
      <c r="F21" s="40" t="n">
        <f aca="false">$E$6*E21</f>
        <v>0</v>
      </c>
      <c r="G21" s="51"/>
      <c r="H21" s="41" t="n">
        <f aca="false">$I$6*G21</f>
        <v>0</v>
      </c>
      <c r="I21" s="51"/>
      <c r="J21" s="41" t="n">
        <f aca="false">$I$6*I21</f>
        <v>0</v>
      </c>
      <c r="K21" s="50"/>
      <c r="L21" s="41" t="n">
        <f aca="false">$M$6*K21</f>
        <v>0</v>
      </c>
      <c r="M21" s="51"/>
      <c r="N21" s="41" t="n">
        <f aca="false">$M$6*M21</f>
        <v>0</v>
      </c>
      <c r="O21" s="50"/>
      <c r="P21" s="41" t="n">
        <f aca="false">$Q$6*O21</f>
        <v>0</v>
      </c>
      <c r="Q21" s="51"/>
      <c r="R21" s="41" t="n">
        <f aca="false">$Q$6*Q21</f>
        <v>0</v>
      </c>
      <c r="S21" s="50"/>
      <c r="T21" s="41" t="n">
        <f aca="false">$U$6*S21</f>
        <v>0</v>
      </c>
      <c r="U21" s="51"/>
      <c r="V21" s="41" t="n">
        <f aca="false">$U$6*U21</f>
        <v>0</v>
      </c>
      <c r="W21" s="50"/>
      <c r="X21" s="41" t="n">
        <f aca="false">$Y$6*W21</f>
        <v>0</v>
      </c>
      <c r="Y21" s="51"/>
      <c r="Z21" s="41" t="n">
        <f aca="false">$Y$6*Y21</f>
        <v>0</v>
      </c>
      <c r="AA21" s="50"/>
      <c r="AB21" s="41" t="n">
        <f aca="false">$AC$6*AA21</f>
        <v>0</v>
      </c>
      <c r="AC21" s="51"/>
      <c r="AD21" s="41" t="n">
        <f aca="false">$AC$6*AC21</f>
        <v>0</v>
      </c>
      <c r="AE21" s="50"/>
      <c r="AF21" s="41" t="n">
        <f aca="false">$AG$6*AE21</f>
        <v>0</v>
      </c>
      <c r="AG21" s="51"/>
      <c r="AH21" s="41" t="n">
        <f aca="false">$AG$6*AG21</f>
        <v>0</v>
      </c>
      <c r="AI21" s="50"/>
      <c r="AJ21" s="41" t="n">
        <f aca="false">$AK$6*AI21</f>
        <v>0</v>
      </c>
      <c r="AK21" s="51"/>
      <c r="AL21" s="41" t="n">
        <f aca="false">$AK$6*AK21</f>
        <v>0</v>
      </c>
      <c r="AM21" s="50"/>
      <c r="AN21" s="41" t="n">
        <f aca="false">$AO$6*AM21</f>
        <v>0</v>
      </c>
      <c r="AO21" s="51"/>
      <c r="AP21" s="41" t="n">
        <f aca="false">$AO$6*AO21</f>
        <v>0</v>
      </c>
      <c r="AQ21" s="50"/>
      <c r="AR21" s="41" t="n">
        <f aca="false">$AS$6*AQ21</f>
        <v>0</v>
      </c>
      <c r="AS21" s="51"/>
      <c r="AT21" s="41" t="n">
        <f aca="false">$AS$6*AS21</f>
        <v>0</v>
      </c>
      <c r="AU21" s="50"/>
      <c r="AV21" s="41" t="n">
        <f aca="false">$AW$6*AU21</f>
        <v>0</v>
      </c>
      <c r="AW21" s="51"/>
      <c r="AX21" s="41" t="n">
        <f aca="false">$AW$6*AW21</f>
        <v>0</v>
      </c>
      <c r="AY21" s="50"/>
      <c r="AZ21" s="41" t="n">
        <f aca="false">$BA$6*AY21</f>
        <v>0</v>
      </c>
      <c r="BA21" s="51"/>
      <c r="BB21" s="41" t="n">
        <f aca="false">$BA$6*BA21</f>
        <v>0</v>
      </c>
      <c r="BC21" s="50"/>
      <c r="BD21" s="41" t="n">
        <f aca="false">$BE$6*BC21</f>
        <v>0</v>
      </c>
      <c r="BE21" s="51"/>
      <c r="BF21" s="41" t="n">
        <f aca="false">$BE$6*BE21</f>
        <v>0</v>
      </c>
      <c r="BG21" s="50"/>
      <c r="BH21" s="41" t="n">
        <f aca="false">$BI$6*BG21</f>
        <v>0</v>
      </c>
      <c r="BI21" s="51"/>
      <c r="BJ21" s="41" t="n">
        <f aca="false">$BI$6*BI21</f>
        <v>0</v>
      </c>
      <c r="BK21" s="50"/>
      <c r="BL21" s="41" t="n">
        <f aca="false">$BM$6*BK21</f>
        <v>0</v>
      </c>
      <c r="BM21" s="51"/>
      <c r="BN21" s="40" t="n">
        <f aca="false">$BM$6*BM21</f>
        <v>0</v>
      </c>
      <c r="BO21" s="52" t="n">
        <f aca="false">$BP$6</f>
        <v>0</v>
      </c>
      <c r="BP21" s="53" t="str">
        <f aca="false">IF(ISERROR((BL21+BH21+BD21+AZ21+AV21+AR21+AN21+AJ21+AF21+AB21+X21+T21+P21+L21+H21+D21)/BO21),"",(BL21+BH21+BD21+AZ21+AV21+AR21+AN21+AJ21+AF21+AB21+X21+T21+P21+L21+H21+D21)/BO21)</f>
        <v/>
      </c>
      <c r="BQ21" s="53"/>
      <c r="BR21" s="54" t="str">
        <f aca="false">IF(BP21&gt;=5,"",IF(BP21&gt;=4.5,"E",IF(BP21&gt;=3.5,"D",IF(BP21&gt;=2.5,"C",IF(BP21&gt;=1.5,"B",IF(BP21&gt;0,"A",IF(BP21&lt;0,"","")))))))</f>
        <v/>
      </c>
      <c r="BS21" s="55" t="n">
        <f aca="false">$BT$6</f>
        <v>0</v>
      </c>
      <c r="BT21" s="56" t="str">
        <f aca="false">IF(ISERROR((BN21+BJ21+BF21+BB21+AX21+AT21+AP21+AL21+AH21+AD21+Z21+V21+R21+N21+J21+F21)/BS21),"",(BN21+BJ21+BF21+BB21+AX21+AT21+AP21+AL21+AH21+AD21+Z21+V21+R21+N21+J21+F21)/BS21)</f>
        <v/>
      </c>
      <c r="BU21" s="56"/>
      <c r="BV21" s="57" t="str">
        <f aca="false">IF(BT21&gt;=5,"",IF(BT21&gt;=4.5,"E",IF(BT21&gt;=3.5,"D",IF(BT21&gt;=2.5,"C",IF(BT21&gt;=1.5,"B",IF(BT21&gt;0,"A",IF(BT21&lt;0,"","")))))))</f>
        <v/>
      </c>
      <c r="BW21" s="3"/>
      <c r="BX21" s="3"/>
      <c r="BY21" s="3"/>
    </row>
    <row r="22" customFormat="false" ht="13.5" hidden="false" customHeight="false" outlineLevel="0" collapsed="false">
      <c r="A22" s="35" t="n">
        <f aca="false">A21+1</f>
        <v>14</v>
      </c>
      <c r="B22" s="49"/>
      <c r="C22" s="50"/>
      <c r="D22" s="41" t="n">
        <f aca="false">$E$6*C22</f>
        <v>0</v>
      </c>
      <c r="E22" s="51"/>
      <c r="F22" s="40" t="n">
        <f aca="false">$E$6*E22</f>
        <v>0</v>
      </c>
      <c r="G22" s="51"/>
      <c r="H22" s="41" t="n">
        <f aca="false">$I$6*G22</f>
        <v>0</v>
      </c>
      <c r="I22" s="51"/>
      <c r="J22" s="41" t="n">
        <f aca="false">$I$6*I22</f>
        <v>0</v>
      </c>
      <c r="K22" s="50"/>
      <c r="L22" s="41" t="n">
        <f aca="false">$M$6*K22</f>
        <v>0</v>
      </c>
      <c r="M22" s="51"/>
      <c r="N22" s="41" t="n">
        <f aca="false">$M$6*M22</f>
        <v>0</v>
      </c>
      <c r="O22" s="50"/>
      <c r="P22" s="41" t="n">
        <f aca="false">$Q$6*O22</f>
        <v>0</v>
      </c>
      <c r="Q22" s="51"/>
      <c r="R22" s="41" t="n">
        <f aca="false">$Q$6*Q22</f>
        <v>0</v>
      </c>
      <c r="S22" s="50"/>
      <c r="T22" s="41" t="n">
        <f aca="false">$U$6*S22</f>
        <v>0</v>
      </c>
      <c r="U22" s="51"/>
      <c r="V22" s="41" t="n">
        <f aca="false">$U$6*U22</f>
        <v>0</v>
      </c>
      <c r="W22" s="50"/>
      <c r="X22" s="41" t="n">
        <f aca="false">$Y$6*W22</f>
        <v>0</v>
      </c>
      <c r="Y22" s="51"/>
      <c r="Z22" s="41" t="n">
        <f aca="false">$Y$6*Y22</f>
        <v>0</v>
      </c>
      <c r="AA22" s="50"/>
      <c r="AB22" s="41" t="n">
        <f aca="false">$AC$6*AA22</f>
        <v>0</v>
      </c>
      <c r="AC22" s="51"/>
      <c r="AD22" s="41" t="n">
        <f aca="false">$AC$6*AC22</f>
        <v>0</v>
      </c>
      <c r="AE22" s="50"/>
      <c r="AF22" s="41" t="n">
        <f aca="false">$AG$6*AE22</f>
        <v>0</v>
      </c>
      <c r="AG22" s="51"/>
      <c r="AH22" s="41" t="n">
        <f aca="false">$AG$6*AG22</f>
        <v>0</v>
      </c>
      <c r="AI22" s="50"/>
      <c r="AJ22" s="41" t="n">
        <f aca="false">$AK$6*AI22</f>
        <v>0</v>
      </c>
      <c r="AK22" s="51"/>
      <c r="AL22" s="41" t="n">
        <f aca="false">$AK$6*AK22</f>
        <v>0</v>
      </c>
      <c r="AM22" s="50"/>
      <c r="AN22" s="41" t="n">
        <f aca="false">$AO$6*AM22</f>
        <v>0</v>
      </c>
      <c r="AO22" s="51"/>
      <c r="AP22" s="41" t="n">
        <f aca="false">$AO$6*AO22</f>
        <v>0</v>
      </c>
      <c r="AQ22" s="50"/>
      <c r="AR22" s="41" t="n">
        <f aca="false">$AS$6*AQ22</f>
        <v>0</v>
      </c>
      <c r="AS22" s="51"/>
      <c r="AT22" s="41" t="n">
        <f aca="false">$AS$6*AS22</f>
        <v>0</v>
      </c>
      <c r="AU22" s="50"/>
      <c r="AV22" s="41" t="n">
        <f aca="false">$AW$6*AU22</f>
        <v>0</v>
      </c>
      <c r="AW22" s="51"/>
      <c r="AX22" s="41" t="n">
        <f aca="false">$AW$6*AW22</f>
        <v>0</v>
      </c>
      <c r="AY22" s="50"/>
      <c r="AZ22" s="41" t="n">
        <f aca="false">$BA$6*AY22</f>
        <v>0</v>
      </c>
      <c r="BA22" s="51"/>
      <c r="BB22" s="41" t="n">
        <f aca="false">$BA$6*BA22</f>
        <v>0</v>
      </c>
      <c r="BC22" s="50"/>
      <c r="BD22" s="41" t="n">
        <f aca="false">$BE$6*BC22</f>
        <v>0</v>
      </c>
      <c r="BE22" s="51"/>
      <c r="BF22" s="41" t="n">
        <f aca="false">$BE$6*BE22</f>
        <v>0</v>
      </c>
      <c r="BG22" s="50"/>
      <c r="BH22" s="41" t="n">
        <f aca="false">$BI$6*BG22</f>
        <v>0</v>
      </c>
      <c r="BI22" s="51"/>
      <c r="BJ22" s="41" t="n">
        <f aca="false">$BI$6*BI22</f>
        <v>0</v>
      </c>
      <c r="BK22" s="50"/>
      <c r="BL22" s="41" t="n">
        <f aca="false">$BM$6*BK22</f>
        <v>0</v>
      </c>
      <c r="BM22" s="51"/>
      <c r="BN22" s="40" t="n">
        <f aca="false">$BM$6*BM22</f>
        <v>0</v>
      </c>
      <c r="BO22" s="52" t="n">
        <f aca="false">$BP$6</f>
        <v>0</v>
      </c>
      <c r="BP22" s="53" t="str">
        <f aca="false">IF(ISERROR((BL22+BH22+BD22+AZ22+AV22+AR22+AN22+AJ22+AF22+AB22+X22+T22+P22+L22+H22+D22)/BO22),"",(BL22+BH22+BD22+AZ22+AV22+AR22+AN22+AJ22+AF22+AB22+X22+T22+P22+L22+H22+D22)/BO22)</f>
        <v/>
      </c>
      <c r="BQ22" s="53"/>
      <c r="BR22" s="54" t="str">
        <f aca="false">IF(BP22&gt;=5,"",IF(BP22&gt;=4.5,"E",IF(BP22&gt;=3.5,"D",IF(BP22&gt;=2.5,"C",IF(BP22&gt;=1.5,"B",IF(BP22&gt;0,"A",IF(BP22&lt;0,"","")))))))</f>
        <v/>
      </c>
      <c r="BS22" s="55" t="n">
        <f aca="false">$BT$6</f>
        <v>0</v>
      </c>
      <c r="BT22" s="56" t="str">
        <f aca="false">IF(ISERROR((BN22+BJ22+BF22+BB22+AX22+AT22+AP22+AL22+AH22+AD22+Z22+V22+R22+N22+J22+F22)/BS22),"",(BN22+BJ22+BF22+BB22+AX22+AT22+AP22+AL22+AH22+AD22+Z22+V22+R22+N22+J22+F22)/BS22)</f>
        <v/>
      </c>
      <c r="BU22" s="56"/>
      <c r="BV22" s="57" t="str">
        <f aca="false">IF(BT22&gt;=5,"",IF(BT22&gt;=4.5,"E",IF(BT22&gt;=3.5,"D",IF(BT22&gt;=2.5,"C",IF(BT22&gt;=1.5,"B",IF(BT22&gt;0,"A",IF(BT22&lt;0,"","")))))))</f>
        <v/>
      </c>
      <c r="BW22" s="3"/>
      <c r="BX22" s="3"/>
      <c r="BY22" s="3"/>
    </row>
    <row r="23" customFormat="false" ht="13.5" hidden="false" customHeight="false" outlineLevel="0" collapsed="false">
      <c r="A23" s="35" t="n">
        <f aca="false">A22+1</f>
        <v>15</v>
      </c>
      <c r="B23" s="49"/>
      <c r="C23" s="50"/>
      <c r="D23" s="41" t="n">
        <f aca="false">$E$6*C23</f>
        <v>0</v>
      </c>
      <c r="E23" s="51"/>
      <c r="F23" s="40" t="n">
        <f aca="false">$E$6*E23</f>
        <v>0</v>
      </c>
      <c r="G23" s="51"/>
      <c r="H23" s="41" t="n">
        <f aca="false">$I$6*G23</f>
        <v>0</v>
      </c>
      <c r="I23" s="51"/>
      <c r="J23" s="41" t="n">
        <f aca="false">$I$6*I23</f>
        <v>0</v>
      </c>
      <c r="K23" s="50"/>
      <c r="L23" s="41" t="n">
        <f aca="false">$M$6*K23</f>
        <v>0</v>
      </c>
      <c r="M23" s="51"/>
      <c r="N23" s="41" t="n">
        <f aca="false">$M$6*M23</f>
        <v>0</v>
      </c>
      <c r="O23" s="50"/>
      <c r="P23" s="41" t="n">
        <f aca="false">$Q$6*O23</f>
        <v>0</v>
      </c>
      <c r="Q23" s="51"/>
      <c r="R23" s="41" t="n">
        <f aca="false">$Q$6*Q23</f>
        <v>0</v>
      </c>
      <c r="S23" s="50"/>
      <c r="T23" s="41" t="n">
        <f aca="false">$U$6*S23</f>
        <v>0</v>
      </c>
      <c r="U23" s="51"/>
      <c r="V23" s="41" t="n">
        <f aca="false">$U$6*U23</f>
        <v>0</v>
      </c>
      <c r="W23" s="50"/>
      <c r="X23" s="41" t="n">
        <f aca="false">$Y$6*W23</f>
        <v>0</v>
      </c>
      <c r="Y23" s="51"/>
      <c r="Z23" s="41" t="n">
        <f aca="false">$Y$6*Y23</f>
        <v>0</v>
      </c>
      <c r="AA23" s="50"/>
      <c r="AB23" s="41" t="n">
        <f aca="false">$AC$6*AA23</f>
        <v>0</v>
      </c>
      <c r="AC23" s="51"/>
      <c r="AD23" s="41" t="n">
        <f aca="false">$AC$6*AC23</f>
        <v>0</v>
      </c>
      <c r="AE23" s="50"/>
      <c r="AF23" s="41" t="n">
        <f aca="false">$AG$6*AE23</f>
        <v>0</v>
      </c>
      <c r="AG23" s="51"/>
      <c r="AH23" s="41" t="n">
        <f aca="false">$AG$6*AG23</f>
        <v>0</v>
      </c>
      <c r="AI23" s="50"/>
      <c r="AJ23" s="41" t="n">
        <f aca="false">$AK$6*AI23</f>
        <v>0</v>
      </c>
      <c r="AK23" s="51"/>
      <c r="AL23" s="41" t="n">
        <f aca="false">$AK$6*AK23</f>
        <v>0</v>
      </c>
      <c r="AM23" s="50"/>
      <c r="AN23" s="41" t="n">
        <f aca="false">$AO$6*AM23</f>
        <v>0</v>
      </c>
      <c r="AO23" s="51"/>
      <c r="AP23" s="41" t="n">
        <f aca="false">$AO$6*AO23</f>
        <v>0</v>
      </c>
      <c r="AQ23" s="50"/>
      <c r="AR23" s="41" t="n">
        <f aca="false">$AS$6*AQ23</f>
        <v>0</v>
      </c>
      <c r="AS23" s="51"/>
      <c r="AT23" s="41" t="n">
        <f aca="false">$AS$6*AS23</f>
        <v>0</v>
      </c>
      <c r="AU23" s="50"/>
      <c r="AV23" s="41" t="n">
        <f aca="false">$AW$6*AU23</f>
        <v>0</v>
      </c>
      <c r="AW23" s="51"/>
      <c r="AX23" s="41" t="n">
        <f aca="false">$AW$6*AW23</f>
        <v>0</v>
      </c>
      <c r="AY23" s="50"/>
      <c r="AZ23" s="41" t="n">
        <f aca="false">$BA$6*AY23</f>
        <v>0</v>
      </c>
      <c r="BA23" s="51"/>
      <c r="BB23" s="41" t="n">
        <f aca="false">$BA$6*BA23</f>
        <v>0</v>
      </c>
      <c r="BC23" s="50"/>
      <c r="BD23" s="41" t="n">
        <f aca="false">$BE$6*BC23</f>
        <v>0</v>
      </c>
      <c r="BE23" s="51"/>
      <c r="BF23" s="41" t="n">
        <f aca="false">$BE$6*BE23</f>
        <v>0</v>
      </c>
      <c r="BG23" s="50"/>
      <c r="BH23" s="41" t="n">
        <f aca="false">$BI$6*BG23</f>
        <v>0</v>
      </c>
      <c r="BI23" s="51"/>
      <c r="BJ23" s="41" t="n">
        <f aca="false">$BI$6*BI23</f>
        <v>0</v>
      </c>
      <c r="BK23" s="50"/>
      <c r="BL23" s="41" t="n">
        <f aca="false">$BM$6*BK23</f>
        <v>0</v>
      </c>
      <c r="BM23" s="51"/>
      <c r="BN23" s="40" t="n">
        <f aca="false">$BM$6*BM23</f>
        <v>0</v>
      </c>
      <c r="BO23" s="52" t="n">
        <f aca="false">$BP$6</f>
        <v>0</v>
      </c>
      <c r="BP23" s="53" t="str">
        <f aca="false">IF(ISERROR((BL23+BH23+BD23+AZ23+AV23+AR23+AN23+AJ23+AF23+AB23+X23+T23+P23+L23+H23+D23)/BO23),"",(BL23+BH23+BD23+AZ23+AV23+AR23+AN23+AJ23+AF23+AB23+X23+T23+P23+L23+H23+D23)/BO23)</f>
        <v/>
      </c>
      <c r="BQ23" s="53"/>
      <c r="BR23" s="54" t="str">
        <f aca="false">IF(BP23&gt;=5,"",IF(BP23&gt;=4.5,"E",IF(BP23&gt;=3.5,"D",IF(BP23&gt;=2.5,"C",IF(BP23&gt;=1.5,"B",IF(BP23&gt;0,"A",IF(BP23&lt;0,"","")))))))</f>
        <v/>
      </c>
      <c r="BS23" s="55" t="n">
        <f aca="false">$BT$6</f>
        <v>0</v>
      </c>
      <c r="BT23" s="56" t="str">
        <f aca="false">IF(ISERROR((BN23+BJ23+BF23+BB23+AX23+AT23+AP23+AL23+AH23+AD23+Z23+V23+R23+N23+J23+F23)/BS23),"",(BN23+BJ23+BF23+BB23+AX23+AT23+AP23+AL23+AH23+AD23+Z23+V23+R23+N23+J23+F23)/BS23)</f>
        <v/>
      </c>
      <c r="BU23" s="56"/>
      <c r="BV23" s="57" t="str">
        <f aca="false">IF(BT23&gt;=5,"",IF(BT23&gt;=4.5,"E",IF(BT23&gt;=3.5,"D",IF(BT23&gt;=2.5,"C",IF(BT23&gt;=1.5,"B",IF(BT23&gt;0,"A",IF(BT23&lt;0,"","")))))))</f>
        <v/>
      </c>
      <c r="BW23" s="3"/>
      <c r="BX23" s="3"/>
      <c r="BY23" s="3"/>
    </row>
    <row r="24" customFormat="false" ht="13.5" hidden="false" customHeight="false" outlineLevel="0" collapsed="false">
      <c r="A24" s="35" t="n">
        <f aca="false">A23+1</f>
        <v>16</v>
      </c>
      <c r="B24" s="49"/>
      <c r="C24" s="50"/>
      <c r="D24" s="41" t="n">
        <f aca="false">$E$6*C24</f>
        <v>0</v>
      </c>
      <c r="E24" s="51"/>
      <c r="F24" s="40" t="n">
        <f aca="false">$E$6*E24</f>
        <v>0</v>
      </c>
      <c r="G24" s="51"/>
      <c r="H24" s="41" t="n">
        <f aca="false">$I$6*G24</f>
        <v>0</v>
      </c>
      <c r="I24" s="51"/>
      <c r="J24" s="41" t="n">
        <f aca="false">$I$6*I24</f>
        <v>0</v>
      </c>
      <c r="K24" s="50"/>
      <c r="L24" s="41" t="n">
        <f aca="false">$M$6*K24</f>
        <v>0</v>
      </c>
      <c r="M24" s="51"/>
      <c r="N24" s="41" t="n">
        <f aca="false">$M$6*M24</f>
        <v>0</v>
      </c>
      <c r="O24" s="50"/>
      <c r="P24" s="41" t="n">
        <f aca="false">$Q$6*O24</f>
        <v>0</v>
      </c>
      <c r="Q24" s="51"/>
      <c r="R24" s="41" t="n">
        <f aca="false">$Q$6*Q24</f>
        <v>0</v>
      </c>
      <c r="S24" s="50"/>
      <c r="T24" s="41" t="n">
        <f aca="false">$U$6*S24</f>
        <v>0</v>
      </c>
      <c r="U24" s="51"/>
      <c r="V24" s="41" t="n">
        <f aca="false">$U$6*U24</f>
        <v>0</v>
      </c>
      <c r="W24" s="50"/>
      <c r="X24" s="41" t="n">
        <f aca="false">$Y$6*W24</f>
        <v>0</v>
      </c>
      <c r="Y24" s="51"/>
      <c r="Z24" s="41" t="n">
        <f aca="false">$Y$6*Y24</f>
        <v>0</v>
      </c>
      <c r="AA24" s="50"/>
      <c r="AB24" s="41" t="n">
        <f aca="false">$AC$6*AA24</f>
        <v>0</v>
      </c>
      <c r="AC24" s="51"/>
      <c r="AD24" s="41" t="n">
        <f aca="false">$AC$6*AC24</f>
        <v>0</v>
      </c>
      <c r="AE24" s="50"/>
      <c r="AF24" s="41" t="n">
        <f aca="false">$AG$6*AE24</f>
        <v>0</v>
      </c>
      <c r="AG24" s="51"/>
      <c r="AH24" s="41" t="n">
        <f aca="false">$AG$6*AG24</f>
        <v>0</v>
      </c>
      <c r="AI24" s="50"/>
      <c r="AJ24" s="41" t="n">
        <f aca="false">$AK$6*AI24</f>
        <v>0</v>
      </c>
      <c r="AK24" s="51"/>
      <c r="AL24" s="41" t="n">
        <f aca="false">$AK$6*AK24</f>
        <v>0</v>
      </c>
      <c r="AM24" s="50"/>
      <c r="AN24" s="41" t="n">
        <f aca="false">$AO$6*AM24</f>
        <v>0</v>
      </c>
      <c r="AO24" s="51"/>
      <c r="AP24" s="41" t="n">
        <f aca="false">$AO$6*AO24</f>
        <v>0</v>
      </c>
      <c r="AQ24" s="50"/>
      <c r="AR24" s="41" t="n">
        <f aca="false">$AS$6*AQ24</f>
        <v>0</v>
      </c>
      <c r="AS24" s="51"/>
      <c r="AT24" s="41" t="n">
        <f aca="false">$AS$6*AS24</f>
        <v>0</v>
      </c>
      <c r="AU24" s="50"/>
      <c r="AV24" s="41" t="n">
        <f aca="false">$AW$6*AU24</f>
        <v>0</v>
      </c>
      <c r="AW24" s="51"/>
      <c r="AX24" s="41" t="n">
        <f aca="false">$AW$6*AW24</f>
        <v>0</v>
      </c>
      <c r="AY24" s="50"/>
      <c r="AZ24" s="41" t="n">
        <f aca="false">$BA$6*AY24</f>
        <v>0</v>
      </c>
      <c r="BA24" s="51"/>
      <c r="BB24" s="41" t="n">
        <f aca="false">$BA$6*BA24</f>
        <v>0</v>
      </c>
      <c r="BC24" s="50"/>
      <c r="BD24" s="41" t="n">
        <f aca="false">$BE$6*BC24</f>
        <v>0</v>
      </c>
      <c r="BE24" s="51"/>
      <c r="BF24" s="41" t="n">
        <f aca="false">$BE$6*BE24</f>
        <v>0</v>
      </c>
      <c r="BG24" s="50"/>
      <c r="BH24" s="41" t="n">
        <f aca="false">$BI$6*BG24</f>
        <v>0</v>
      </c>
      <c r="BI24" s="51"/>
      <c r="BJ24" s="41" t="n">
        <f aca="false">$BI$6*BI24</f>
        <v>0</v>
      </c>
      <c r="BK24" s="50"/>
      <c r="BL24" s="41" t="n">
        <f aca="false">$BM$6*BK24</f>
        <v>0</v>
      </c>
      <c r="BM24" s="51"/>
      <c r="BN24" s="40" t="n">
        <f aca="false">$BM$6*BM24</f>
        <v>0</v>
      </c>
      <c r="BO24" s="52" t="n">
        <f aca="false">$BP$6</f>
        <v>0</v>
      </c>
      <c r="BP24" s="53" t="str">
        <f aca="false">IF(ISERROR((BL24+BH24+BD24+AZ24+AV24+AR24+AN24+AJ24+AF24+AB24+X24+T24+P24+L24+H24+D24)/BO24),"",(BL24+BH24+BD24+AZ24+AV24+AR24+AN24+AJ24+AF24+AB24+X24+T24+P24+L24+H24+D24)/BO24)</f>
        <v/>
      </c>
      <c r="BQ24" s="53"/>
      <c r="BR24" s="54" t="str">
        <f aca="false">IF(BP24&gt;=5,"",IF(BP24&gt;=4.5,"E",IF(BP24&gt;=3.5,"D",IF(BP24&gt;=2.5,"C",IF(BP24&gt;=1.5,"B",IF(BP24&gt;0,"A",IF(BP24&lt;0,"","")))))))</f>
        <v/>
      </c>
      <c r="BS24" s="55" t="n">
        <f aca="false">$BT$6</f>
        <v>0</v>
      </c>
      <c r="BT24" s="56" t="str">
        <f aca="false">IF(ISERROR((BN24+BJ24+BF24+BB24+AX24+AT24+AP24+AL24+AH24+AD24+Z24+V24+R24+N24+J24+F24)/BS24),"",(BN24+BJ24+BF24+BB24+AX24+AT24+AP24+AL24+AH24+AD24+Z24+V24+R24+N24+J24+F24)/BS24)</f>
        <v/>
      </c>
      <c r="BU24" s="56"/>
      <c r="BV24" s="57" t="str">
        <f aca="false">IF(BT24&gt;=5,"",IF(BT24&gt;=4.5,"E",IF(BT24&gt;=3.5,"D",IF(BT24&gt;=2.5,"C",IF(BT24&gt;=1.5,"B",IF(BT24&gt;0,"A",IF(BT24&lt;0,"","")))))))</f>
        <v/>
      </c>
      <c r="BW24" s="3"/>
      <c r="BX24" s="3"/>
      <c r="BY24" s="3"/>
    </row>
    <row r="25" customFormat="false" ht="13.5" hidden="false" customHeight="false" outlineLevel="0" collapsed="false">
      <c r="A25" s="35" t="n">
        <f aca="false">A24+1</f>
        <v>17</v>
      </c>
      <c r="B25" s="49"/>
      <c r="C25" s="50"/>
      <c r="D25" s="41" t="n">
        <f aca="false">$E$6*C25</f>
        <v>0</v>
      </c>
      <c r="E25" s="51"/>
      <c r="F25" s="40" t="n">
        <f aca="false">$E$6*E25</f>
        <v>0</v>
      </c>
      <c r="G25" s="51"/>
      <c r="H25" s="41" t="n">
        <f aca="false">$I$6*G25</f>
        <v>0</v>
      </c>
      <c r="I25" s="51"/>
      <c r="J25" s="41" t="n">
        <f aca="false">$I$6*I25</f>
        <v>0</v>
      </c>
      <c r="K25" s="50"/>
      <c r="L25" s="41" t="n">
        <f aca="false">$M$6*K25</f>
        <v>0</v>
      </c>
      <c r="M25" s="51"/>
      <c r="N25" s="41" t="n">
        <f aca="false">$M$6*M25</f>
        <v>0</v>
      </c>
      <c r="O25" s="50"/>
      <c r="P25" s="41" t="n">
        <f aca="false">$Q$6*O25</f>
        <v>0</v>
      </c>
      <c r="Q25" s="51"/>
      <c r="R25" s="41" t="n">
        <f aca="false">$Q$6*Q25</f>
        <v>0</v>
      </c>
      <c r="S25" s="50"/>
      <c r="T25" s="41" t="n">
        <f aca="false">$U$6*S25</f>
        <v>0</v>
      </c>
      <c r="U25" s="51"/>
      <c r="V25" s="41" t="n">
        <f aca="false">$U$6*U25</f>
        <v>0</v>
      </c>
      <c r="W25" s="50"/>
      <c r="X25" s="41" t="n">
        <f aca="false">$Y$6*W25</f>
        <v>0</v>
      </c>
      <c r="Y25" s="51"/>
      <c r="Z25" s="41" t="n">
        <f aca="false">$Y$6*Y25</f>
        <v>0</v>
      </c>
      <c r="AA25" s="50"/>
      <c r="AB25" s="41" t="n">
        <f aca="false">$AC$6*AA25</f>
        <v>0</v>
      </c>
      <c r="AC25" s="51"/>
      <c r="AD25" s="41" t="n">
        <f aca="false">$AC$6*AC25</f>
        <v>0</v>
      </c>
      <c r="AE25" s="50"/>
      <c r="AF25" s="41" t="n">
        <f aca="false">$AG$6*AE25</f>
        <v>0</v>
      </c>
      <c r="AG25" s="51"/>
      <c r="AH25" s="41" t="n">
        <f aca="false">$AG$6*AG25</f>
        <v>0</v>
      </c>
      <c r="AI25" s="50"/>
      <c r="AJ25" s="41" t="n">
        <f aca="false">$AK$6*AI25</f>
        <v>0</v>
      </c>
      <c r="AK25" s="51"/>
      <c r="AL25" s="41" t="n">
        <f aca="false">$AK$6*AK25</f>
        <v>0</v>
      </c>
      <c r="AM25" s="50"/>
      <c r="AN25" s="41" t="n">
        <f aca="false">$AO$6*AM25</f>
        <v>0</v>
      </c>
      <c r="AO25" s="51"/>
      <c r="AP25" s="41" t="n">
        <f aca="false">$AO$6*AO25</f>
        <v>0</v>
      </c>
      <c r="AQ25" s="50"/>
      <c r="AR25" s="41" t="n">
        <f aca="false">$AS$6*AQ25</f>
        <v>0</v>
      </c>
      <c r="AS25" s="51"/>
      <c r="AT25" s="41" t="n">
        <f aca="false">$AS$6*AS25</f>
        <v>0</v>
      </c>
      <c r="AU25" s="50"/>
      <c r="AV25" s="41" t="n">
        <f aca="false">$AW$6*AU25</f>
        <v>0</v>
      </c>
      <c r="AW25" s="51"/>
      <c r="AX25" s="41" t="n">
        <f aca="false">$AW$6*AW25</f>
        <v>0</v>
      </c>
      <c r="AY25" s="50"/>
      <c r="AZ25" s="41" t="n">
        <f aca="false">$BA$6*AY25</f>
        <v>0</v>
      </c>
      <c r="BA25" s="51"/>
      <c r="BB25" s="41" t="n">
        <f aca="false">$BA$6*BA25</f>
        <v>0</v>
      </c>
      <c r="BC25" s="50"/>
      <c r="BD25" s="41" t="n">
        <f aca="false">$BE$6*BC25</f>
        <v>0</v>
      </c>
      <c r="BE25" s="51"/>
      <c r="BF25" s="41" t="n">
        <f aca="false">$BE$6*BE25</f>
        <v>0</v>
      </c>
      <c r="BG25" s="50"/>
      <c r="BH25" s="41" t="n">
        <f aca="false">$BI$6*BG25</f>
        <v>0</v>
      </c>
      <c r="BI25" s="51"/>
      <c r="BJ25" s="41" t="n">
        <f aca="false">$BI$6*BI25</f>
        <v>0</v>
      </c>
      <c r="BK25" s="50"/>
      <c r="BL25" s="41" t="n">
        <f aca="false">$BM$6*BK25</f>
        <v>0</v>
      </c>
      <c r="BM25" s="51"/>
      <c r="BN25" s="40" t="n">
        <f aca="false">$BM$6*BM25</f>
        <v>0</v>
      </c>
      <c r="BO25" s="52" t="n">
        <f aca="false">$BP$6</f>
        <v>0</v>
      </c>
      <c r="BP25" s="53" t="str">
        <f aca="false">IF(ISERROR((BL25+BH25+BD25+AZ25+AV25+AR25+AN25+AJ25+AF25+AB25+X25+T25+P25+L25+H25+D25)/BO25),"",(BL25+BH25+BD25+AZ25+AV25+AR25+AN25+AJ25+AF25+AB25+X25+T25+P25+L25+H25+D25)/BO25)</f>
        <v/>
      </c>
      <c r="BQ25" s="53"/>
      <c r="BR25" s="54" t="str">
        <f aca="false">IF(BP25&gt;=5,"",IF(BP25&gt;=4.5,"E",IF(BP25&gt;=3.5,"D",IF(BP25&gt;=2.5,"C",IF(BP25&gt;=1.5,"B",IF(BP25&gt;0,"A",IF(BP25&lt;0,"","")))))))</f>
        <v/>
      </c>
      <c r="BS25" s="55" t="n">
        <f aca="false">$BT$6</f>
        <v>0</v>
      </c>
      <c r="BT25" s="56" t="str">
        <f aca="false">IF(ISERROR((BN25+BJ25+BF25+BB25+AX25+AT25+AP25+AL25+AH25+AD25+Z25+V25+R25+N25+J25+F25)/BS25),"",(BN25+BJ25+BF25+BB25+AX25+AT25+AP25+AL25+AH25+AD25+Z25+V25+R25+N25+J25+F25)/BS25)</f>
        <v/>
      </c>
      <c r="BU25" s="56"/>
      <c r="BV25" s="57" t="str">
        <f aca="false">IF(BT25&gt;=5,"",IF(BT25&gt;=4.5,"E",IF(BT25&gt;=3.5,"D",IF(BT25&gt;=2.5,"C",IF(BT25&gt;=1.5,"B",IF(BT25&gt;0,"A",IF(BT25&lt;0,"","")))))))</f>
        <v/>
      </c>
      <c r="BW25" s="3"/>
      <c r="BX25" s="3"/>
      <c r="BY25" s="3"/>
    </row>
    <row r="26" customFormat="false" ht="13.5" hidden="false" customHeight="false" outlineLevel="0" collapsed="false">
      <c r="A26" s="35" t="n">
        <f aca="false">A25+1</f>
        <v>18</v>
      </c>
      <c r="B26" s="49"/>
      <c r="C26" s="50"/>
      <c r="D26" s="41" t="n">
        <f aca="false">$E$6*C26</f>
        <v>0</v>
      </c>
      <c r="E26" s="51"/>
      <c r="F26" s="40" t="n">
        <f aca="false">$E$6*E26</f>
        <v>0</v>
      </c>
      <c r="G26" s="51"/>
      <c r="H26" s="41" t="n">
        <f aca="false">$I$6*G26</f>
        <v>0</v>
      </c>
      <c r="I26" s="51"/>
      <c r="J26" s="41" t="n">
        <f aca="false">$I$6*I26</f>
        <v>0</v>
      </c>
      <c r="K26" s="50"/>
      <c r="L26" s="41" t="n">
        <f aca="false">$M$6*K26</f>
        <v>0</v>
      </c>
      <c r="M26" s="51"/>
      <c r="N26" s="41" t="n">
        <f aca="false">$M$6*M26</f>
        <v>0</v>
      </c>
      <c r="O26" s="50"/>
      <c r="P26" s="41" t="n">
        <f aca="false">$Q$6*O26</f>
        <v>0</v>
      </c>
      <c r="Q26" s="51"/>
      <c r="R26" s="41" t="n">
        <f aca="false">$Q$6*Q26</f>
        <v>0</v>
      </c>
      <c r="S26" s="50"/>
      <c r="T26" s="41" t="n">
        <f aca="false">$U$6*S26</f>
        <v>0</v>
      </c>
      <c r="U26" s="51"/>
      <c r="V26" s="41" t="n">
        <f aca="false">$U$6*U26</f>
        <v>0</v>
      </c>
      <c r="W26" s="50"/>
      <c r="X26" s="41" t="n">
        <f aca="false">$Y$6*W26</f>
        <v>0</v>
      </c>
      <c r="Y26" s="51"/>
      <c r="Z26" s="41" t="n">
        <f aca="false">$Y$6*Y26</f>
        <v>0</v>
      </c>
      <c r="AA26" s="50"/>
      <c r="AB26" s="41" t="n">
        <f aca="false">$AC$6*AA26</f>
        <v>0</v>
      </c>
      <c r="AC26" s="51"/>
      <c r="AD26" s="41" t="n">
        <f aca="false">$AC$6*AC26</f>
        <v>0</v>
      </c>
      <c r="AE26" s="50"/>
      <c r="AF26" s="41" t="n">
        <f aca="false">$AG$6*AE26</f>
        <v>0</v>
      </c>
      <c r="AG26" s="51"/>
      <c r="AH26" s="41" t="n">
        <f aca="false">$AG$6*AG26</f>
        <v>0</v>
      </c>
      <c r="AI26" s="50"/>
      <c r="AJ26" s="41" t="n">
        <f aca="false">$AK$6*AI26</f>
        <v>0</v>
      </c>
      <c r="AK26" s="51"/>
      <c r="AL26" s="41" t="n">
        <f aca="false">$AK$6*AK26</f>
        <v>0</v>
      </c>
      <c r="AM26" s="50"/>
      <c r="AN26" s="41" t="n">
        <f aca="false">$AO$6*AM26</f>
        <v>0</v>
      </c>
      <c r="AO26" s="51"/>
      <c r="AP26" s="41" t="n">
        <f aca="false">$AO$6*AO26</f>
        <v>0</v>
      </c>
      <c r="AQ26" s="50"/>
      <c r="AR26" s="41" t="n">
        <f aca="false">$AS$6*AQ26</f>
        <v>0</v>
      </c>
      <c r="AS26" s="51"/>
      <c r="AT26" s="41" t="n">
        <f aca="false">$AS$6*AS26</f>
        <v>0</v>
      </c>
      <c r="AU26" s="50"/>
      <c r="AV26" s="41" t="n">
        <f aca="false">$AW$6*AU26</f>
        <v>0</v>
      </c>
      <c r="AW26" s="51"/>
      <c r="AX26" s="41" t="n">
        <f aca="false">$AW$6*AW26</f>
        <v>0</v>
      </c>
      <c r="AY26" s="50"/>
      <c r="AZ26" s="41" t="n">
        <f aca="false">$BA$6*AY26</f>
        <v>0</v>
      </c>
      <c r="BA26" s="51"/>
      <c r="BB26" s="41" t="n">
        <f aca="false">$BA$6*BA26</f>
        <v>0</v>
      </c>
      <c r="BC26" s="50"/>
      <c r="BD26" s="41" t="n">
        <f aca="false">$BE$6*BC26</f>
        <v>0</v>
      </c>
      <c r="BE26" s="51"/>
      <c r="BF26" s="41" t="n">
        <f aca="false">$BE$6*BE26</f>
        <v>0</v>
      </c>
      <c r="BG26" s="50"/>
      <c r="BH26" s="41" t="n">
        <f aca="false">$BI$6*BG26</f>
        <v>0</v>
      </c>
      <c r="BI26" s="51"/>
      <c r="BJ26" s="41" t="n">
        <f aca="false">$BI$6*BI26</f>
        <v>0</v>
      </c>
      <c r="BK26" s="50"/>
      <c r="BL26" s="41" t="n">
        <f aca="false">$BM$6*BK26</f>
        <v>0</v>
      </c>
      <c r="BM26" s="51"/>
      <c r="BN26" s="40" t="n">
        <f aca="false">$BM$6*BM26</f>
        <v>0</v>
      </c>
      <c r="BO26" s="52" t="n">
        <f aca="false">$BP$6</f>
        <v>0</v>
      </c>
      <c r="BP26" s="53" t="str">
        <f aca="false">IF(ISERROR((BL26+BH26+BD26+AZ26+AV26+AR26+AN26+AJ26+AF26+AB26+X26+T26+P26+L26+H26+D26)/BO26),"",(BL26+BH26+BD26+AZ26+AV26+AR26+AN26+AJ26+AF26+AB26+X26+T26+P26+L26+H26+D26)/BO26)</f>
        <v/>
      </c>
      <c r="BQ26" s="53"/>
      <c r="BR26" s="54" t="str">
        <f aca="false">IF(BP26&gt;=5,"",IF(BP26&gt;=4.5,"E",IF(BP26&gt;=3.5,"D",IF(BP26&gt;=2.5,"C",IF(BP26&gt;=1.5,"B",IF(BP26&gt;0,"A",IF(BP26&lt;0,"","")))))))</f>
        <v/>
      </c>
      <c r="BS26" s="55" t="n">
        <f aca="false">$BT$6</f>
        <v>0</v>
      </c>
      <c r="BT26" s="56" t="str">
        <f aca="false">IF(ISERROR((BN26+BJ26+BF26+BB26+AX26+AT26+AP26+AL26+AH26+AD26+Z26+V26+R26+N26+J26+F26)/BS26),"",(BN26+BJ26+BF26+BB26+AX26+AT26+AP26+AL26+AH26+AD26+Z26+V26+R26+N26+J26+F26)/BS26)</f>
        <v/>
      </c>
      <c r="BU26" s="56"/>
      <c r="BV26" s="57" t="str">
        <f aca="false">IF(BT26&gt;=5,"",IF(BT26&gt;=4.5,"E",IF(BT26&gt;=3.5,"D",IF(BT26&gt;=2.5,"C",IF(BT26&gt;=1.5,"B",IF(BT26&gt;0,"A",IF(BT26&lt;0,"","")))))))</f>
        <v/>
      </c>
      <c r="BW26" s="3"/>
      <c r="BX26" s="3"/>
      <c r="BY26" s="3"/>
    </row>
    <row r="27" customFormat="false" ht="13.5" hidden="false" customHeight="false" outlineLevel="0" collapsed="false">
      <c r="A27" s="35" t="n">
        <f aca="false">A26+1</f>
        <v>19</v>
      </c>
      <c r="B27" s="49"/>
      <c r="C27" s="50"/>
      <c r="D27" s="41" t="n">
        <f aca="false">$E$6*C27</f>
        <v>0</v>
      </c>
      <c r="E27" s="51"/>
      <c r="F27" s="40" t="n">
        <f aca="false">$E$6*E27</f>
        <v>0</v>
      </c>
      <c r="G27" s="51"/>
      <c r="H27" s="41" t="n">
        <f aca="false">$I$6*G27</f>
        <v>0</v>
      </c>
      <c r="I27" s="51"/>
      <c r="J27" s="41" t="n">
        <f aca="false">$I$6*I27</f>
        <v>0</v>
      </c>
      <c r="K27" s="50"/>
      <c r="L27" s="41" t="n">
        <f aca="false">$M$6*K27</f>
        <v>0</v>
      </c>
      <c r="M27" s="51"/>
      <c r="N27" s="41" t="n">
        <f aca="false">$M$6*M27</f>
        <v>0</v>
      </c>
      <c r="O27" s="50"/>
      <c r="P27" s="41" t="n">
        <f aca="false">$Q$6*O27</f>
        <v>0</v>
      </c>
      <c r="Q27" s="51"/>
      <c r="R27" s="41" t="n">
        <f aca="false">$Q$6*Q27</f>
        <v>0</v>
      </c>
      <c r="S27" s="50"/>
      <c r="T27" s="41" t="n">
        <f aca="false">$U$6*S27</f>
        <v>0</v>
      </c>
      <c r="U27" s="51"/>
      <c r="V27" s="41" t="n">
        <f aca="false">$U$6*U27</f>
        <v>0</v>
      </c>
      <c r="W27" s="50"/>
      <c r="X27" s="41" t="n">
        <f aca="false">$Y$6*W27</f>
        <v>0</v>
      </c>
      <c r="Y27" s="51"/>
      <c r="Z27" s="41" t="n">
        <f aca="false">$Y$6*Y27</f>
        <v>0</v>
      </c>
      <c r="AA27" s="50"/>
      <c r="AB27" s="41" t="n">
        <f aca="false">$AC$6*AA27</f>
        <v>0</v>
      </c>
      <c r="AC27" s="51"/>
      <c r="AD27" s="41" t="n">
        <f aca="false">$AC$6*AC27</f>
        <v>0</v>
      </c>
      <c r="AE27" s="50"/>
      <c r="AF27" s="41" t="n">
        <f aca="false">$AG$6*AE27</f>
        <v>0</v>
      </c>
      <c r="AG27" s="51"/>
      <c r="AH27" s="41" t="n">
        <f aca="false">$AG$6*AG27</f>
        <v>0</v>
      </c>
      <c r="AI27" s="50"/>
      <c r="AJ27" s="41" t="n">
        <f aca="false">$AK$6*AI27</f>
        <v>0</v>
      </c>
      <c r="AK27" s="51"/>
      <c r="AL27" s="41" t="n">
        <f aca="false">$AK$6*AK27</f>
        <v>0</v>
      </c>
      <c r="AM27" s="50"/>
      <c r="AN27" s="41" t="n">
        <f aca="false">$AO$6*AM27</f>
        <v>0</v>
      </c>
      <c r="AO27" s="51"/>
      <c r="AP27" s="41" t="n">
        <f aca="false">$AO$6*AO27</f>
        <v>0</v>
      </c>
      <c r="AQ27" s="50"/>
      <c r="AR27" s="41" t="n">
        <f aca="false">$AS$6*AQ27</f>
        <v>0</v>
      </c>
      <c r="AS27" s="51"/>
      <c r="AT27" s="41" t="n">
        <f aca="false">$AS$6*AS27</f>
        <v>0</v>
      </c>
      <c r="AU27" s="50"/>
      <c r="AV27" s="41" t="n">
        <f aca="false">$AW$6*AU27</f>
        <v>0</v>
      </c>
      <c r="AW27" s="51"/>
      <c r="AX27" s="41" t="n">
        <f aca="false">$AW$6*AW27</f>
        <v>0</v>
      </c>
      <c r="AY27" s="50"/>
      <c r="AZ27" s="41" t="n">
        <f aca="false">$BA$6*AY27</f>
        <v>0</v>
      </c>
      <c r="BA27" s="51"/>
      <c r="BB27" s="41" t="n">
        <f aca="false">$BA$6*BA27</f>
        <v>0</v>
      </c>
      <c r="BC27" s="50"/>
      <c r="BD27" s="41" t="n">
        <f aca="false">$BE$6*BC27</f>
        <v>0</v>
      </c>
      <c r="BE27" s="51"/>
      <c r="BF27" s="41" t="n">
        <f aca="false">$BE$6*BE27</f>
        <v>0</v>
      </c>
      <c r="BG27" s="50"/>
      <c r="BH27" s="41" t="n">
        <f aca="false">$BI$6*BG27</f>
        <v>0</v>
      </c>
      <c r="BI27" s="51"/>
      <c r="BJ27" s="41" t="n">
        <f aca="false">$BI$6*BI27</f>
        <v>0</v>
      </c>
      <c r="BK27" s="50"/>
      <c r="BL27" s="41" t="n">
        <f aca="false">$BM$6*BK27</f>
        <v>0</v>
      </c>
      <c r="BM27" s="51"/>
      <c r="BN27" s="40" t="n">
        <f aca="false">$BM$6*BM27</f>
        <v>0</v>
      </c>
      <c r="BO27" s="52" t="n">
        <f aca="false">$BP$6</f>
        <v>0</v>
      </c>
      <c r="BP27" s="53" t="str">
        <f aca="false">IF(ISERROR((BL27+BH27+BD27+AZ27+AV27+AR27+AN27+AJ27+AF27+AB27+X27+T27+P27+L27+H27+D27)/BO27),"",(BL27+BH27+BD27+AZ27+AV27+AR27+AN27+AJ27+AF27+AB27+X27+T27+P27+L27+H27+D27)/BO27)</f>
        <v/>
      </c>
      <c r="BQ27" s="53"/>
      <c r="BR27" s="54" t="str">
        <f aca="false">IF(BP27&gt;=5,"",IF(BP27&gt;=4.5,"E",IF(BP27&gt;=3.5,"D",IF(BP27&gt;=2.5,"C",IF(BP27&gt;=1.5,"B",IF(BP27&gt;0,"A",IF(BP27&lt;0,"","")))))))</f>
        <v/>
      </c>
      <c r="BS27" s="55" t="n">
        <f aca="false">$BT$6</f>
        <v>0</v>
      </c>
      <c r="BT27" s="56" t="str">
        <f aca="false">IF(ISERROR((BN27+BJ27+BF27+BB27+AX27+AT27+AP27+AL27+AH27+AD27+Z27+V27+R27+N27+J27+F27)/BS27),"",(BN27+BJ27+BF27+BB27+AX27+AT27+AP27+AL27+AH27+AD27+Z27+V27+R27+N27+J27+F27)/BS27)</f>
        <v/>
      </c>
      <c r="BU27" s="56"/>
      <c r="BV27" s="57" t="str">
        <f aca="false">IF(BT27&gt;=5,"",IF(BT27&gt;=4.5,"E",IF(BT27&gt;=3.5,"D",IF(BT27&gt;=2.5,"C",IF(BT27&gt;=1.5,"B",IF(BT27&gt;0,"A",IF(BT27&lt;0,"","")))))))</f>
        <v/>
      </c>
      <c r="BW27" s="3"/>
      <c r="BX27" s="3"/>
      <c r="BY27" s="3"/>
    </row>
    <row r="28" customFormat="false" ht="13.5" hidden="false" customHeight="false" outlineLevel="0" collapsed="false">
      <c r="A28" s="35" t="n">
        <f aca="false">A27+1</f>
        <v>20</v>
      </c>
      <c r="B28" s="49"/>
      <c r="C28" s="50"/>
      <c r="D28" s="41" t="n">
        <f aca="false">$E$6*C28</f>
        <v>0</v>
      </c>
      <c r="E28" s="51"/>
      <c r="F28" s="40" t="n">
        <f aca="false">$E$6*E28</f>
        <v>0</v>
      </c>
      <c r="G28" s="51"/>
      <c r="H28" s="41" t="n">
        <f aca="false">$I$6*G28</f>
        <v>0</v>
      </c>
      <c r="I28" s="51"/>
      <c r="J28" s="41" t="n">
        <f aca="false">$I$6*I28</f>
        <v>0</v>
      </c>
      <c r="K28" s="50"/>
      <c r="L28" s="41" t="n">
        <f aca="false">$M$6*K28</f>
        <v>0</v>
      </c>
      <c r="M28" s="51"/>
      <c r="N28" s="41" t="n">
        <f aca="false">$M$6*M28</f>
        <v>0</v>
      </c>
      <c r="O28" s="50"/>
      <c r="P28" s="41" t="n">
        <f aca="false">$Q$6*O28</f>
        <v>0</v>
      </c>
      <c r="Q28" s="51"/>
      <c r="R28" s="41" t="n">
        <f aca="false">$Q$6*Q28</f>
        <v>0</v>
      </c>
      <c r="S28" s="50"/>
      <c r="T28" s="41" t="n">
        <f aca="false">$U$6*S28</f>
        <v>0</v>
      </c>
      <c r="U28" s="51"/>
      <c r="V28" s="41" t="n">
        <f aca="false">$U$6*U28</f>
        <v>0</v>
      </c>
      <c r="W28" s="50"/>
      <c r="X28" s="41" t="n">
        <f aca="false">$Y$6*W28</f>
        <v>0</v>
      </c>
      <c r="Y28" s="51"/>
      <c r="Z28" s="41" t="n">
        <f aca="false">$Y$6*Y28</f>
        <v>0</v>
      </c>
      <c r="AA28" s="50"/>
      <c r="AB28" s="41" t="n">
        <f aca="false">$AC$6*AA28</f>
        <v>0</v>
      </c>
      <c r="AC28" s="51"/>
      <c r="AD28" s="41" t="n">
        <f aca="false">$AC$6*AC28</f>
        <v>0</v>
      </c>
      <c r="AE28" s="50"/>
      <c r="AF28" s="41" t="n">
        <f aca="false">$AG$6*AE28</f>
        <v>0</v>
      </c>
      <c r="AG28" s="51"/>
      <c r="AH28" s="41" t="n">
        <f aca="false">$AG$6*AG28</f>
        <v>0</v>
      </c>
      <c r="AI28" s="50"/>
      <c r="AJ28" s="41" t="n">
        <f aca="false">$AK$6*AI28</f>
        <v>0</v>
      </c>
      <c r="AK28" s="51"/>
      <c r="AL28" s="41" t="n">
        <f aca="false">$AK$6*AK28</f>
        <v>0</v>
      </c>
      <c r="AM28" s="50"/>
      <c r="AN28" s="41" t="n">
        <f aca="false">$AO$6*AM28</f>
        <v>0</v>
      </c>
      <c r="AO28" s="51"/>
      <c r="AP28" s="41" t="n">
        <f aca="false">$AO$6*AO28</f>
        <v>0</v>
      </c>
      <c r="AQ28" s="50"/>
      <c r="AR28" s="41" t="n">
        <f aca="false">$AS$6*AQ28</f>
        <v>0</v>
      </c>
      <c r="AS28" s="51"/>
      <c r="AT28" s="41" t="n">
        <f aca="false">$AS$6*AS28</f>
        <v>0</v>
      </c>
      <c r="AU28" s="50"/>
      <c r="AV28" s="41" t="n">
        <f aca="false">$AW$6*AU28</f>
        <v>0</v>
      </c>
      <c r="AW28" s="51"/>
      <c r="AX28" s="41" t="n">
        <f aca="false">$AW$6*AW28</f>
        <v>0</v>
      </c>
      <c r="AY28" s="50"/>
      <c r="AZ28" s="41" t="n">
        <f aca="false">$BA$6*AY28</f>
        <v>0</v>
      </c>
      <c r="BA28" s="51"/>
      <c r="BB28" s="41" t="n">
        <f aca="false">$BA$6*BA28</f>
        <v>0</v>
      </c>
      <c r="BC28" s="50"/>
      <c r="BD28" s="41" t="n">
        <f aca="false">$BE$6*BC28</f>
        <v>0</v>
      </c>
      <c r="BE28" s="51"/>
      <c r="BF28" s="41" t="n">
        <f aca="false">$BE$6*BE28</f>
        <v>0</v>
      </c>
      <c r="BG28" s="50"/>
      <c r="BH28" s="41" t="n">
        <f aca="false">$BI$6*BG28</f>
        <v>0</v>
      </c>
      <c r="BI28" s="51"/>
      <c r="BJ28" s="41" t="n">
        <f aca="false">$BI$6*BI28</f>
        <v>0</v>
      </c>
      <c r="BK28" s="50"/>
      <c r="BL28" s="41" t="n">
        <f aca="false">$BM$6*BK28</f>
        <v>0</v>
      </c>
      <c r="BM28" s="51"/>
      <c r="BN28" s="40" t="n">
        <f aca="false">$BM$6*BM28</f>
        <v>0</v>
      </c>
      <c r="BO28" s="52" t="n">
        <f aca="false">$BP$6</f>
        <v>0</v>
      </c>
      <c r="BP28" s="53" t="str">
        <f aca="false">IF(ISERROR((BL28+BH28+BD28+AZ28+AV28+AR28+AN28+AJ28+AF28+AB28+X28+T28+P28+L28+H28+D28)/BO28),"",(BL28+BH28+BD28+AZ28+AV28+AR28+AN28+AJ28+AF28+AB28+X28+T28+P28+L28+H28+D28)/BO28)</f>
        <v/>
      </c>
      <c r="BQ28" s="53"/>
      <c r="BR28" s="54" t="str">
        <f aca="false">IF(BP28&gt;=5,"",IF(BP28&gt;=4.5,"E",IF(BP28&gt;=3.5,"D",IF(BP28&gt;=2.5,"C",IF(BP28&gt;=1.5,"B",IF(BP28&gt;0,"A",IF(BP28&lt;0,"","")))))))</f>
        <v/>
      </c>
      <c r="BS28" s="55" t="n">
        <f aca="false">$BT$6</f>
        <v>0</v>
      </c>
      <c r="BT28" s="56" t="str">
        <f aca="false">IF(ISERROR((BN28+BJ28+BF28+BB28+AX28+AT28+AP28+AL28+AH28+AD28+Z28+V28+R28+N28+J28+F28)/BS28),"",(BN28+BJ28+BF28+BB28+AX28+AT28+AP28+AL28+AH28+AD28+Z28+V28+R28+N28+J28+F28)/BS28)</f>
        <v/>
      </c>
      <c r="BU28" s="56"/>
      <c r="BV28" s="57" t="str">
        <f aca="false">IF(BT28&gt;=5,"",IF(BT28&gt;=4.5,"E",IF(BT28&gt;=3.5,"D",IF(BT28&gt;=2.5,"C",IF(BT28&gt;=1.5,"B",IF(BT28&gt;0,"A",IF(BT28&lt;0,"","")))))))</f>
        <v/>
      </c>
      <c r="BW28" s="3"/>
      <c r="BX28" s="3"/>
      <c r="BY28" s="3"/>
    </row>
    <row r="29" customFormat="false" ht="13.5" hidden="false" customHeight="false" outlineLevel="0" collapsed="false">
      <c r="A29" s="35" t="n">
        <f aca="false">A28+1</f>
        <v>21</v>
      </c>
      <c r="B29" s="49"/>
      <c r="C29" s="50"/>
      <c r="D29" s="41" t="n">
        <f aca="false">$E$6*C29</f>
        <v>0</v>
      </c>
      <c r="E29" s="51"/>
      <c r="F29" s="40" t="n">
        <f aca="false">$E$6*E29</f>
        <v>0</v>
      </c>
      <c r="G29" s="51"/>
      <c r="H29" s="41" t="n">
        <f aca="false">$I$6*G29</f>
        <v>0</v>
      </c>
      <c r="I29" s="51"/>
      <c r="J29" s="41" t="n">
        <f aca="false">$I$6*I29</f>
        <v>0</v>
      </c>
      <c r="K29" s="50"/>
      <c r="L29" s="41" t="n">
        <f aca="false">$M$6*K29</f>
        <v>0</v>
      </c>
      <c r="M29" s="51"/>
      <c r="N29" s="41" t="n">
        <f aca="false">$M$6*M29</f>
        <v>0</v>
      </c>
      <c r="O29" s="50"/>
      <c r="P29" s="41" t="n">
        <f aca="false">$Q$6*O29</f>
        <v>0</v>
      </c>
      <c r="Q29" s="51"/>
      <c r="R29" s="41" t="n">
        <f aca="false">$Q$6*Q29</f>
        <v>0</v>
      </c>
      <c r="S29" s="50"/>
      <c r="T29" s="41" t="n">
        <f aca="false">$U$6*S29</f>
        <v>0</v>
      </c>
      <c r="U29" s="51"/>
      <c r="V29" s="41" t="n">
        <f aca="false">$U$6*U29</f>
        <v>0</v>
      </c>
      <c r="W29" s="50"/>
      <c r="X29" s="41" t="n">
        <f aca="false">$Y$6*W29</f>
        <v>0</v>
      </c>
      <c r="Y29" s="51"/>
      <c r="Z29" s="41" t="n">
        <f aca="false">$Y$6*Y29</f>
        <v>0</v>
      </c>
      <c r="AA29" s="50"/>
      <c r="AB29" s="41" t="n">
        <f aca="false">$AC$6*AA29</f>
        <v>0</v>
      </c>
      <c r="AC29" s="51"/>
      <c r="AD29" s="41" t="n">
        <f aca="false">$AC$6*AC29</f>
        <v>0</v>
      </c>
      <c r="AE29" s="50"/>
      <c r="AF29" s="41" t="n">
        <f aca="false">$AG$6*AE29</f>
        <v>0</v>
      </c>
      <c r="AG29" s="51"/>
      <c r="AH29" s="41" t="n">
        <f aca="false">$AG$6*AG29</f>
        <v>0</v>
      </c>
      <c r="AI29" s="50"/>
      <c r="AJ29" s="41" t="n">
        <f aca="false">$AK$6*AI29</f>
        <v>0</v>
      </c>
      <c r="AK29" s="51"/>
      <c r="AL29" s="41" t="n">
        <f aca="false">$AK$6*AK29</f>
        <v>0</v>
      </c>
      <c r="AM29" s="50"/>
      <c r="AN29" s="41" t="n">
        <f aca="false">$AO$6*AM29</f>
        <v>0</v>
      </c>
      <c r="AO29" s="51"/>
      <c r="AP29" s="41" t="n">
        <f aca="false">$AO$6*AO29</f>
        <v>0</v>
      </c>
      <c r="AQ29" s="50"/>
      <c r="AR29" s="41" t="n">
        <f aca="false">$AS$6*AQ29</f>
        <v>0</v>
      </c>
      <c r="AS29" s="51"/>
      <c r="AT29" s="41" t="n">
        <f aca="false">$AS$6*AS29</f>
        <v>0</v>
      </c>
      <c r="AU29" s="50"/>
      <c r="AV29" s="41" t="n">
        <f aca="false">$AW$6*AU29</f>
        <v>0</v>
      </c>
      <c r="AW29" s="51"/>
      <c r="AX29" s="41" t="n">
        <f aca="false">$AW$6*AW29</f>
        <v>0</v>
      </c>
      <c r="AY29" s="50"/>
      <c r="AZ29" s="41" t="n">
        <f aca="false">$BA$6*AY29</f>
        <v>0</v>
      </c>
      <c r="BA29" s="51"/>
      <c r="BB29" s="41" t="n">
        <f aca="false">$BA$6*BA29</f>
        <v>0</v>
      </c>
      <c r="BC29" s="50"/>
      <c r="BD29" s="41" t="n">
        <f aca="false">$BE$6*BC29</f>
        <v>0</v>
      </c>
      <c r="BE29" s="51"/>
      <c r="BF29" s="41" t="n">
        <f aca="false">$BE$6*BE29</f>
        <v>0</v>
      </c>
      <c r="BG29" s="50"/>
      <c r="BH29" s="41" t="n">
        <f aca="false">$BI$6*BG29</f>
        <v>0</v>
      </c>
      <c r="BI29" s="51"/>
      <c r="BJ29" s="41" t="n">
        <f aca="false">$BI$6*BI29</f>
        <v>0</v>
      </c>
      <c r="BK29" s="50"/>
      <c r="BL29" s="41" t="n">
        <f aca="false">$BM$6*BK29</f>
        <v>0</v>
      </c>
      <c r="BM29" s="51"/>
      <c r="BN29" s="40" t="n">
        <f aca="false">$BM$6*BM29</f>
        <v>0</v>
      </c>
      <c r="BO29" s="52" t="n">
        <f aca="false">$BP$6</f>
        <v>0</v>
      </c>
      <c r="BP29" s="53" t="str">
        <f aca="false">IF(ISERROR((BL29+BH29+BD29+AZ29+AV29+AR29+AN29+AJ29+AF29+AB29+X29+T29+P29+L29+H29+D29)/BO29),"",(BL29+BH29+BD29+AZ29+AV29+AR29+AN29+AJ29+AF29+AB29+X29+T29+P29+L29+H29+D29)/BO29)</f>
        <v/>
      </c>
      <c r="BQ29" s="53"/>
      <c r="BR29" s="54" t="str">
        <f aca="false">IF(BP29&gt;=5,"",IF(BP29&gt;=4.5,"E",IF(BP29&gt;=3.5,"D",IF(BP29&gt;=2.5,"C",IF(BP29&gt;=1.5,"B",IF(BP29&gt;0,"A",IF(BP29&lt;0,"","")))))))</f>
        <v/>
      </c>
      <c r="BS29" s="55" t="n">
        <f aca="false">$BT$6</f>
        <v>0</v>
      </c>
      <c r="BT29" s="56" t="str">
        <f aca="false">IF(ISERROR((BN29+BJ29+BF29+BB29+AX29+AT29+AP29+AL29+AH29+AD29+Z29+V29+R29+N29+J29+F29)/BS29),"",(BN29+BJ29+BF29+BB29+AX29+AT29+AP29+AL29+AH29+AD29+Z29+V29+R29+N29+J29+F29)/BS29)</f>
        <v/>
      </c>
      <c r="BU29" s="56"/>
      <c r="BV29" s="57" t="str">
        <f aca="false">IF(BT29&gt;=5,"",IF(BT29&gt;=4.5,"E",IF(BT29&gt;=3.5,"D",IF(BT29&gt;=2.5,"C",IF(BT29&gt;=1.5,"B",IF(BT29&gt;0,"A",IF(BT29&lt;0,"","")))))))</f>
        <v/>
      </c>
      <c r="BW29" s="3"/>
      <c r="BX29" s="3"/>
      <c r="BY29" s="3"/>
    </row>
    <row r="30" customFormat="false" ht="13.5" hidden="false" customHeight="false" outlineLevel="0" collapsed="false">
      <c r="A30" s="35" t="n">
        <f aca="false">A29+1</f>
        <v>22</v>
      </c>
      <c r="B30" s="49"/>
      <c r="C30" s="50"/>
      <c r="D30" s="41" t="n">
        <f aca="false">$E$6*C30</f>
        <v>0</v>
      </c>
      <c r="E30" s="51"/>
      <c r="F30" s="40" t="n">
        <f aca="false">$E$6*E30</f>
        <v>0</v>
      </c>
      <c r="G30" s="51"/>
      <c r="H30" s="41" t="n">
        <f aca="false">$I$6*G30</f>
        <v>0</v>
      </c>
      <c r="I30" s="51"/>
      <c r="J30" s="41" t="n">
        <f aca="false">$I$6*I30</f>
        <v>0</v>
      </c>
      <c r="K30" s="50"/>
      <c r="L30" s="41" t="n">
        <f aca="false">$M$6*K30</f>
        <v>0</v>
      </c>
      <c r="M30" s="51"/>
      <c r="N30" s="41" t="n">
        <f aca="false">$M$6*M30</f>
        <v>0</v>
      </c>
      <c r="O30" s="50"/>
      <c r="P30" s="41" t="n">
        <f aca="false">$Q$6*O30</f>
        <v>0</v>
      </c>
      <c r="Q30" s="51"/>
      <c r="R30" s="41" t="n">
        <f aca="false">$Q$6*Q30</f>
        <v>0</v>
      </c>
      <c r="S30" s="50"/>
      <c r="T30" s="41" t="n">
        <f aca="false">$U$6*S30</f>
        <v>0</v>
      </c>
      <c r="U30" s="51"/>
      <c r="V30" s="41" t="n">
        <f aca="false">$U$6*U30</f>
        <v>0</v>
      </c>
      <c r="W30" s="50"/>
      <c r="X30" s="41" t="n">
        <f aca="false">$Y$6*W30</f>
        <v>0</v>
      </c>
      <c r="Y30" s="51"/>
      <c r="Z30" s="41" t="n">
        <f aca="false">$Y$6*Y30</f>
        <v>0</v>
      </c>
      <c r="AA30" s="50"/>
      <c r="AB30" s="41" t="n">
        <f aca="false">$AC$6*AA30</f>
        <v>0</v>
      </c>
      <c r="AC30" s="51"/>
      <c r="AD30" s="41" t="n">
        <f aca="false">$AC$6*AC30</f>
        <v>0</v>
      </c>
      <c r="AE30" s="50"/>
      <c r="AF30" s="41" t="n">
        <f aca="false">$AG$6*AE30</f>
        <v>0</v>
      </c>
      <c r="AG30" s="51"/>
      <c r="AH30" s="41" t="n">
        <f aca="false">$AG$6*AG30</f>
        <v>0</v>
      </c>
      <c r="AI30" s="50"/>
      <c r="AJ30" s="41" t="n">
        <f aca="false">$AK$6*AI30</f>
        <v>0</v>
      </c>
      <c r="AK30" s="51"/>
      <c r="AL30" s="41" t="n">
        <f aca="false">$AK$6*AK30</f>
        <v>0</v>
      </c>
      <c r="AM30" s="50"/>
      <c r="AN30" s="41" t="n">
        <f aca="false">$AO$6*AM30</f>
        <v>0</v>
      </c>
      <c r="AO30" s="51"/>
      <c r="AP30" s="41" t="n">
        <f aca="false">$AO$6*AO30</f>
        <v>0</v>
      </c>
      <c r="AQ30" s="50"/>
      <c r="AR30" s="41" t="n">
        <f aca="false">$AS$6*AQ30</f>
        <v>0</v>
      </c>
      <c r="AS30" s="51"/>
      <c r="AT30" s="41" t="n">
        <f aca="false">$AS$6*AS30</f>
        <v>0</v>
      </c>
      <c r="AU30" s="50"/>
      <c r="AV30" s="41" t="n">
        <f aca="false">$AW$6*AU30</f>
        <v>0</v>
      </c>
      <c r="AW30" s="51"/>
      <c r="AX30" s="41" t="n">
        <f aca="false">$AW$6*AW30</f>
        <v>0</v>
      </c>
      <c r="AY30" s="50"/>
      <c r="AZ30" s="41" t="n">
        <f aca="false">$BA$6*AY30</f>
        <v>0</v>
      </c>
      <c r="BA30" s="51"/>
      <c r="BB30" s="41" t="n">
        <f aca="false">$BA$6*BA30</f>
        <v>0</v>
      </c>
      <c r="BC30" s="50"/>
      <c r="BD30" s="41" t="n">
        <f aca="false">$BE$6*BC30</f>
        <v>0</v>
      </c>
      <c r="BE30" s="51"/>
      <c r="BF30" s="41" t="n">
        <f aca="false">$BE$6*BE30</f>
        <v>0</v>
      </c>
      <c r="BG30" s="50"/>
      <c r="BH30" s="41" t="n">
        <f aca="false">$BI$6*BG30</f>
        <v>0</v>
      </c>
      <c r="BI30" s="51"/>
      <c r="BJ30" s="41" t="n">
        <f aca="false">$BI$6*BI30</f>
        <v>0</v>
      </c>
      <c r="BK30" s="50"/>
      <c r="BL30" s="41" t="n">
        <f aca="false">$BM$6*BK30</f>
        <v>0</v>
      </c>
      <c r="BM30" s="51"/>
      <c r="BN30" s="40" t="n">
        <f aca="false">$BM$6*BM30</f>
        <v>0</v>
      </c>
      <c r="BO30" s="52" t="n">
        <f aca="false">$BP$6</f>
        <v>0</v>
      </c>
      <c r="BP30" s="53" t="str">
        <f aca="false">IF(ISERROR((BL30+BH30+BD30+AZ30+AV30+AR30+AN30+AJ30+AF30+AB30+X30+T30+P30+L30+H30+D30)/BO30),"",(BL30+BH30+BD30+AZ30+AV30+AR30+AN30+AJ30+AF30+AB30+X30+T30+P30+L30+H30+D30)/BO30)</f>
        <v/>
      </c>
      <c r="BQ30" s="53"/>
      <c r="BR30" s="54" t="str">
        <f aca="false">IF(BP30&gt;=5,"",IF(BP30&gt;=4.5,"E",IF(BP30&gt;=3.5,"D",IF(BP30&gt;=2.5,"C",IF(BP30&gt;=1.5,"B",IF(BP30&gt;0,"A",IF(BP30&lt;0,"","")))))))</f>
        <v/>
      </c>
      <c r="BS30" s="55" t="n">
        <f aca="false">$BT$6</f>
        <v>0</v>
      </c>
      <c r="BT30" s="56" t="str">
        <f aca="false">IF(ISERROR((BN30+BJ30+BF30+BB30+AX30+AT30+AP30+AL30+AH30+AD30+Z30+V30+R30+N30+J30+F30)/BS30),"",(BN30+BJ30+BF30+BB30+AX30+AT30+AP30+AL30+AH30+AD30+Z30+V30+R30+N30+J30+F30)/BS30)</f>
        <v/>
      </c>
      <c r="BU30" s="56"/>
      <c r="BV30" s="57" t="str">
        <f aca="false">IF(BT30&gt;=5,"",IF(BT30&gt;=4.5,"E",IF(BT30&gt;=3.5,"D",IF(BT30&gt;=2.5,"C",IF(BT30&gt;=1.5,"B",IF(BT30&gt;0,"A",IF(BT30&lt;0,"","")))))))</f>
        <v/>
      </c>
      <c r="BW30" s="3"/>
      <c r="BX30" s="3"/>
      <c r="BY30" s="3"/>
    </row>
    <row r="31" customFormat="false" ht="13.5" hidden="false" customHeight="false" outlineLevel="0" collapsed="false">
      <c r="A31" s="35" t="n">
        <f aca="false">A30+1</f>
        <v>23</v>
      </c>
      <c r="B31" s="49"/>
      <c r="C31" s="50"/>
      <c r="D31" s="41" t="n">
        <f aca="false">$E$6*C31</f>
        <v>0</v>
      </c>
      <c r="E31" s="51"/>
      <c r="F31" s="40" t="n">
        <f aca="false">$E$6*E31</f>
        <v>0</v>
      </c>
      <c r="G31" s="51"/>
      <c r="H31" s="41" t="n">
        <f aca="false">$I$6*G31</f>
        <v>0</v>
      </c>
      <c r="I31" s="51"/>
      <c r="J31" s="41" t="n">
        <f aca="false">$I$6*I31</f>
        <v>0</v>
      </c>
      <c r="K31" s="50"/>
      <c r="L31" s="41" t="n">
        <f aca="false">$M$6*K31</f>
        <v>0</v>
      </c>
      <c r="M31" s="51"/>
      <c r="N31" s="41" t="n">
        <f aca="false">$M$6*M31</f>
        <v>0</v>
      </c>
      <c r="O31" s="50"/>
      <c r="P31" s="41" t="n">
        <f aca="false">$Q$6*O31</f>
        <v>0</v>
      </c>
      <c r="Q31" s="51"/>
      <c r="R31" s="41" t="n">
        <f aca="false">$Q$6*Q31</f>
        <v>0</v>
      </c>
      <c r="S31" s="50"/>
      <c r="T31" s="41" t="n">
        <f aca="false">$U$6*S31</f>
        <v>0</v>
      </c>
      <c r="U31" s="51"/>
      <c r="V31" s="41" t="n">
        <f aca="false">$U$6*U31</f>
        <v>0</v>
      </c>
      <c r="W31" s="50"/>
      <c r="X31" s="41" t="n">
        <f aca="false">$Y$6*W31</f>
        <v>0</v>
      </c>
      <c r="Y31" s="51"/>
      <c r="Z31" s="41" t="n">
        <f aca="false">$Y$6*Y31</f>
        <v>0</v>
      </c>
      <c r="AA31" s="50"/>
      <c r="AB31" s="41" t="n">
        <f aca="false">$AC$6*AA31</f>
        <v>0</v>
      </c>
      <c r="AC31" s="51"/>
      <c r="AD31" s="41" t="n">
        <f aca="false">$AC$6*AC31</f>
        <v>0</v>
      </c>
      <c r="AE31" s="50"/>
      <c r="AF31" s="41" t="n">
        <f aca="false">$AG$6*AE31</f>
        <v>0</v>
      </c>
      <c r="AG31" s="51"/>
      <c r="AH31" s="41" t="n">
        <f aca="false">$AG$6*AG31</f>
        <v>0</v>
      </c>
      <c r="AI31" s="50"/>
      <c r="AJ31" s="41" t="n">
        <f aca="false">$AK$6*AI31</f>
        <v>0</v>
      </c>
      <c r="AK31" s="51"/>
      <c r="AL31" s="41" t="n">
        <f aca="false">$AK$6*AK31</f>
        <v>0</v>
      </c>
      <c r="AM31" s="50"/>
      <c r="AN31" s="41" t="n">
        <f aca="false">$AO$6*AM31</f>
        <v>0</v>
      </c>
      <c r="AO31" s="51"/>
      <c r="AP31" s="41" t="n">
        <f aca="false">$AO$6*AO31</f>
        <v>0</v>
      </c>
      <c r="AQ31" s="50"/>
      <c r="AR31" s="41" t="n">
        <f aca="false">$AS$6*AQ31</f>
        <v>0</v>
      </c>
      <c r="AS31" s="51"/>
      <c r="AT31" s="41" t="n">
        <f aca="false">$AS$6*AS31</f>
        <v>0</v>
      </c>
      <c r="AU31" s="50"/>
      <c r="AV31" s="41" t="n">
        <f aca="false">$AW$6*AU31</f>
        <v>0</v>
      </c>
      <c r="AW31" s="51"/>
      <c r="AX31" s="41" t="n">
        <f aca="false">$AW$6*AW31</f>
        <v>0</v>
      </c>
      <c r="AY31" s="50"/>
      <c r="AZ31" s="41" t="n">
        <f aca="false">$BA$6*AY31</f>
        <v>0</v>
      </c>
      <c r="BA31" s="51"/>
      <c r="BB31" s="41" t="n">
        <f aca="false">$BA$6*BA31</f>
        <v>0</v>
      </c>
      <c r="BC31" s="50"/>
      <c r="BD31" s="41" t="n">
        <f aca="false">$BE$6*BC31</f>
        <v>0</v>
      </c>
      <c r="BE31" s="51"/>
      <c r="BF31" s="41" t="n">
        <f aca="false">$BE$6*BE31</f>
        <v>0</v>
      </c>
      <c r="BG31" s="50"/>
      <c r="BH31" s="41" t="n">
        <f aca="false">$BI$6*BG31</f>
        <v>0</v>
      </c>
      <c r="BI31" s="51"/>
      <c r="BJ31" s="41" t="n">
        <f aca="false">$BI$6*BI31</f>
        <v>0</v>
      </c>
      <c r="BK31" s="50"/>
      <c r="BL31" s="41" t="n">
        <f aca="false">$BM$6*BK31</f>
        <v>0</v>
      </c>
      <c r="BM31" s="51"/>
      <c r="BN31" s="40" t="n">
        <f aca="false">$BM$6*BM31</f>
        <v>0</v>
      </c>
      <c r="BO31" s="52" t="n">
        <f aca="false">$BP$6</f>
        <v>0</v>
      </c>
      <c r="BP31" s="53" t="str">
        <f aca="false">IF(ISERROR((BL31+BH31+BD31+AZ31+AV31+AR31+AN31+AJ31+AF31+AB31+X31+T31+P31+L31+H31+D31)/BO31),"",(BL31+BH31+BD31+AZ31+AV31+AR31+AN31+AJ31+AF31+AB31+X31+T31+P31+L31+H31+D31)/BO31)</f>
        <v/>
      </c>
      <c r="BQ31" s="53"/>
      <c r="BR31" s="54" t="str">
        <f aca="false">IF(BP31&gt;=5,"",IF(BP31&gt;=4.5,"E",IF(BP31&gt;=3.5,"D",IF(BP31&gt;=2.5,"C",IF(BP31&gt;=1.5,"B",IF(BP31&gt;0,"A",IF(BP31&lt;0,"","")))))))</f>
        <v/>
      </c>
      <c r="BS31" s="55" t="n">
        <f aca="false">$BT$6</f>
        <v>0</v>
      </c>
      <c r="BT31" s="56" t="str">
        <f aca="false">IF(ISERROR((BN31+BJ31+BF31+BB31+AX31+AT31+AP31+AL31+AH31+AD31+Z31+V31+R31+N31+J31+F31)/BS31),"",(BN31+BJ31+BF31+BB31+AX31+AT31+AP31+AL31+AH31+AD31+Z31+V31+R31+N31+J31+F31)/BS31)</f>
        <v/>
      </c>
      <c r="BU31" s="56"/>
      <c r="BV31" s="57" t="str">
        <f aca="false">IF(BT31&gt;=5,"",IF(BT31&gt;=4.5,"E",IF(BT31&gt;=3.5,"D",IF(BT31&gt;=2.5,"C",IF(BT31&gt;=1.5,"B",IF(BT31&gt;0,"A",IF(BT31&lt;0,"","")))))))</f>
        <v/>
      </c>
      <c r="BW31" s="3"/>
      <c r="BX31" s="3"/>
      <c r="BY31" s="3"/>
    </row>
    <row r="32" customFormat="false" ht="13.5" hidden="false" customHeight="false" outlineLevel="0" collapsed="false">
      <c r="A32" s="35" t="n">
        <f aca="false">A31+1</f>
        <v>24</v>
      </c>
      <c r="B32" s="49"/>
      <c r="C32" s="50"/>
      <c r="D32" s="41" t="n">
        <f aca="false">$E$6*C32</f>
        <v>0</v>
      </c>
      <c r="E32" s="51"/>
      <c r="F32" s="40" t="n">
        <f aca="false">$E$6*E32</f>
        <v>0</v>
      </c>
      <c r="G32" s="51"/>
      <c r="H32" s="41" t="n">
        <f aca="false">$I$6*G32</f>
        <v>0</v>
      </c>
      <c r="I32" s="51"/>
      <c r="J32" s="41" t="n">
        <f aca="false">$I$6*I32</f>
        <v>0</v>
      </c>
      <c r="K32" s="50"/>
      <c r="L32" s="41" t="n">
        <f aca="false">$M$6*K32</f>
        <v>0</v>
      </c>
      <c r="M32" s="51"/>
      <c r="N32" s="41" t="n">
        <f aca="false">$M$6*M32</f>
        <v>0</v>
      </c>
      <c r="O32" s="50"/>
      <c r="P32" s="41" t="n">
        <f aca="false">$Q$6*O32</f>
        <v>0</v>
      </c>
      <c r="Q32" s="51"/>
      <c r="R32" s="41" t="n">
        <f aca="false">$Q$6*Q32</f>
        <v>0</v>
      </c>
      <c r="S32" s="50"/>
      <c r="T32" s="41" t="n">
        <f aca="false">$U$6*S32</f>
        <v>0</v>
      </c>
      <c r="U32" s="51"/>
      <c r="V32" s="41" t="n">
        <f aca="false">$U$6*U32</f>
        <v>0</v>
      </c>
      <c r="W32" s="50"/>
      <c r="X32" s="41" t="n">
        <f aca="false">$Y$6*W32</f>
        <v>0</v>
      </c>
      <c r="Y32" s="51"/>
      <c r="Z32" s="41" t="n">
        <f aca="false">$Y$6*Y32</f>
        <v>0</v>
      </c>
      <c r="AA32" s="50"/>
      <c r="AB32" s="41" t="n">
        <f aca="false">$AC$6*AA32</f>
        <v>0</v>
      </c>
      <c r="AC32" s="51"/>
      <c r="AD32" s="41" t="n">
        <f aca="false">$AC$6*AC32</f>
        <v>0</v>
      </c>
      <c r="AE32" s="50"/>
      <c r="AF32" s="41" t="n">
        <f aca="false">$AG$6*AE32</f>
        <v>0</v>
      </c>
      <c r="AG32" s="51"/>
      <c r="AH32" s="41" t="n">
        <f aca="false">$AG$6*AG32</f>
        <v>0</v>
      </c>
      <c r="AI32" s="50"/>
      <c r="AJ32" s="41" t="n">
        <f aca="false">$AK$6*AI32</f>
        <v>0</v>
      </c>
      <c r="AK32" s="51"/>
      <c r="AL32" s="41" t="n">
        <f aca="false">$AK$6*AK32</f>
        <v>0</v>
      </c>
      <c r="AM32" s="50"/>
      <c r="AN32" s="41" t="n">
        <f aca="false">$AO$6*AM32</f>
        <v>0</v>
      </c>
      <c r="AO32" s="51"/>
      <c r="AP32" s="41" t="n">
        <f aca="false">$AO$6*AO32</f>
        <v>0</v>
      </c>
      <c r="AQ32" s="50"/>
      <c r="AR32" s="41" t="n">
        <f aca="false">$AS$6*AQ32</f>
        <v>0</v>
      </c>
      <c r="AS32" s="51"/>
      <c r="AT32" s="41" t="n">
        <f aca="false">$AS$6*AS32</f>
        <v>0</v>
      </c>
      <c r="AU32" s="50"/>
      <c r="AV32" s="41" t="n">
        <f aca="false">$AW$6*AU32</f>
        <v>0</v>
      </c>
      <c r="AW32" s="51"/>
      <c r="AX32" s="41" t="n">
        <f aca="false">$AW$6*AW32</f>
        <v>0</v>
      </c>
      <c r="AY32" s="50"/>
      <c r="AZ32" s="41" t="n">
        <f aca="false">$BA$6*AY32</f>
        <v>0</v>
      </c>
      <c r="BA32" s="51"/>
      <c r="BB32" s="41" t="n">
        <f aca="false">$BA$6*BA32</f>
        <v>0</v>
      </c>
      <c r="BC32" s="50"/>
      <c r="BD32" s="41" t="n">
        <f aca="false">$BE$6*BC32</f>
        <v>0</v>
      </c>
      <c r="BE32" s="51"/>
      <c r="BF32" s="41" t="n">
        <f aca="false">$BE$6*BE32</f>
        <v>0</v>
      </c>
      <c r="BG32" s="50"/>
      <c r="BH32" s="41" t="n">
        <f aca="false">$BI$6*BG32</f>
        <v>0</v>
      </c>
      <c r="BI32" s="51"/>
      <c r="BJ32" s="41" t="n">
        <f aca="false">$BI$6*BI32</f>
        <v>0</v>
      </c>
      <c r="BK32" s="50"/>
      <c r="BL32" s="41" t="n">
        <f aca="false">$BM$6*BK32</f>
        <v>0</v>
      </c>
      <c r="BM32" s="51"/>
      <c r="BN32" s="40" t="n">
        <f aca="false">$BM$6*BM32</f>
        <v>0</v>
      </c>
      <c r="BO32" s="52" t="n">
        <f aca="false">$BP$6</f>
        <v>0</v>
      </c>
      <c r="BP32" s="53" t="str">
        <f aca="false">IF(ISERROR((BL32+BH32+BD32+AZ32+AV32+AR32+AN32+AJ32+AF32+AB32+X32+T32+P32+L32+H32+D32)/BO32),"",(BL32+BH32+BD32+AZ32+AV32+AR32+AN32+AJ32+AF32+AB32+X32+T32+P32+L32+H32+D32)/BO32)</f>
        <v/>
      </c>
      <c r="BQ32" s="53"/>
      <c r="BR32" s="54" t="str">
        <f aca="false">IF(BP32&gt;=5,"",IF(BP32&gt;=4.5,"E",IF(BP32&gt;=3.5,"D",IF(BP32&gt;=2.5,"C",IF(BP32&gt;=1.5,"B",IF(BP32&gt;0,"A",IF(BP32&lt;0,"","")))))))</f>
        <v/>
      </c>
      <c r="BS32" s="55" t="n">
        <f aca="false">$BT$6</f>
        <v>0</v>
      </c>
      <c r="BT32" s="56" t="str">
        <f aca="false">IF(ISERROR((BN32+BJ32+BF32+BB32+AX32+AT32+AP32+AL32+AH32+AD32+Z32+V32+R32+N32+J32+F32)/BS32),"",(BN32+BJ32+BF32+BB32+AX32+AT32+AP32+AL32+AH32+AD32+Z32+V32+R32+N32+J32+F32)/BS32)</f>
        <v/>
      </c>
      <c r="BU32" s="56"/>
      <c r="BV32" s="57" t="str">
        <f aca="false">IF(BT32&gt;=5,"",IF(BT32&gt;=4.5,"E",IF(BT32&gt;=3.5,"D",IF(BT32&gt;=2.5,"C",IF(BT32&gt;=1.5,"B",IF(BT32&gt;0,"A",IF(BT32&lt;0,"","")))))))</f>
        <v/>
      </c>
      <c r="BW32" s="3"/>
      <c r="BX32" s="3"/>
      <c r="BY32" s="3"/>
    </row>
    <row r="33" customFormat="false" ht="13.5" hidden="false" customHeight="false" outlineLevel="0" collapsed="false">
      <c r="A33" s="35" t="n">
        <f aca="false">A32+1</f>
        <v>25</v>
      </c>
      <c r="B33" s="49"/>
      <c r="C33" s="50"/>
      <c r="D33" s="41" t="n">
        <f aca="false">$E$6*C33</f>
        <v>0</v>
      </c>
      <c r="E33" s="51"/>
      <c r="F33" s="40" t="n">
        <f aca="false">$E$6*E33</f>
        <v>0</v>
      </c>
      <c r="G33" s="51"/>
      <c r="H33" s="41" t="n">
        <f aca="false">$I$6*G33</f>
        <v>0</v>
      </c>
      <c r="I33" s="51"/>
      <c r="J33" s="41" t="n">
        <f aca="false">$I$6*I33</f>
        <v>0</v>
      </c>
      <c r="K33" s="50"/>
      <c r="L33" s="41" t="n">
        <f aca="false">$M$6*K33</f>
        <v>0</v>
      </c>
      <c r="M33" s="51"/>
      <c r="N33" s="41" t="n">
        <f aca="false">$M$6*M33</f>
        <v>0</v>
      </c>
      <c r="O33" s="50"/>
      <c r="P33" s="41" t="n">
        <f aca="false">$Q$6*O33</f>
        <v>0</v>
      </c>
      <c r="Q33" s="51"/>
      <c r="R33" s="41" t="n">
        <f aca="false">$Q$6*Q33</f>
        <v>0</v>
      </c>
      <c r="S33" s="50"/>
      <c r="T33" s="41" t="n">
        <f aca="false">$U$6*S33</f>
        <v>0</v>
      </c>
      <c r="U33" s="51"/>
      <c r="V33" s="41" t="n">
        <f aca="false">$U$6*U33</f>
        <v>0</v>
      </c>
      <c r="W33" s="50"/>
      <c r="X33" s="41" t="n">
        <f aca="false">$Y$6*W33</f>
        <v>0</v>
      </c>
      <c r="Y33" s="51"/>
      <c r="Z33" s="41" t="n">
        <f aca="false">$Y$6*Y33</f>
        <v>0</v>
      </c>
      <c r="AA33" s="50"/>
      <c r="AB33" s="41" t="n">
        <f aca="false">$AC$6*AA33</f>
        <v>0</v>
      </c>
      <c r="AC33" s="51"/>
      <c r="AD33" s="41" t="n">
        <f aca="false">$AC$6*AC33</f>
        <v>0</v>
      </c>
      <c r="AE33" s="50"/>
      <c r="AF33" s="41" t="n">
        <f aca="false">$AG$6*AE33</f>
        <v>0</v>
      </c>
      <c r="AG33" s="51"/>
      <c r="AH33" s="41" t="n">
        <f aca="false">$AG$6*AG33</f>
        <v>0</v>
      </c>
      <c r="AI33" s="50"/>
      <c r="AJ33" s="41" t="n">
        <f aca="false">$AK$6*AI33</f>
        <v>0</v>
      </c>
      <c r="AK33" s="51"/>
      <c r="AL33" s="41" t="n">
        <f aca="false">$AK$6*AK33</f>
        <v>0</v>
      </c>
      <c r="AM33" s="50"/>
      <c r="AN33" s="41" t="n">
        <f aca="false">$AO$6*AM33</f>
        <v>0</v>
      </c>
      <c r="AO33" s="51"/>
      <c r="AP33" s="41" t="n">
        <f aca="false">$AO$6*AO33</f>
        <v>0</v>
      </c>
      <c r="AQ33" s="50"/>
      <c r="AR33" s="41" t="n">
        <f aca="false">$AS$6*AQ33</f>
        <v>0</v>
      </c>
      <c r="AS33" s="51"/>
      <c r="AT33" s="41" t="n">
        <f aca="false">$AS$6*AS33</f>
        <v>0</v>
      </c>
      <c r="AU33" s="50"/>
      <c r="AV33" s="41" t="n">
        <f aca="false">$AW$6*AU33</f>
        <v>0</v>
      </c>
      <c r="AW33" s="51"/>
      <c r="AX33" s="41" t="n">
        <f aca="false">$AW$6*AW33</f>
        <v>0</v>
      </c>
      <c r="AY33" s="50"/>
      <c r="AZ33" s="41" t="n">
        <f aca="false">$BA$6*AY33</f>
        <v>0</v>
      </c>
      <c r="BA33" s="51"/>
      <c r="BB33" s="41" t="n">
        <f aca="false">$BA$6*BA33</f>
        <v>0</v>
      </c>
      <c r="BC33" s="50"/>
      <c r="BD33" s="41" t="n">
        <f aca="false">$BE$6*BC33</f>
        <v>0</v>
      </c>
      <c r="BE33" s="51"/>
      <c r="BF33" s="41" t="n">
        <f aca="false">$BE$6*BE33</f>
        <v>0</v>
      </c>
      <c r="BG33" s="50"/>
      <c r="BH33" s="41" t="n">
        <f aca="false">$BI$6*BG33</f>
        <v>0</v>
      </c>
      <c r="BI33" s="51"/>
      <c r="BJ33" s="41" t="n">
        <f aca="false">$BI$6*BI33</f>
        <v>0</v>
      </c>
      <c r="BK33" s="50"/>
      <c r="BL33" s="41" t="n">
        <f aca="false">$BM$6*BK33</f>
        <v>0</v>
      </c>
      <c r="BM33" s="51"/>
      <c r="BN33" s="40" t="n">
        <f aca="false">$BM$6*BM33</f>
        <v>0</v>
      </c>
      <c r="BO33" s="52" t="n">
        <f aca="false">$BP$6</f>
        <v>0</v>
      </c>
      <c r="BP33" s="53" t="str">
        <f aca="false">IF(ISERROR((BL33+BH33+BD33+AZ33+AV33+AR33+AN33+AJ33+AF33+AB33+X33+T33+P33+L33+H33+D33)/BO33),"",(BL33+BH33+BD33+AZ33+AV33+AR33+AN33+AJ33+AF33+AB33+X33+T33+P33+L33+H33+D33)/BO33)</f>
        <v/>
      </c>
      <c r="BQ33" s="53"/>
      <c r="BR33" s="54" t="str">
        <f aca="false">IF(BP33&gt;=5,"",IF(BP33&gt;=4.5,"E",IF(BP33&gt;=3.5,"D",IF(BP33&gt;=2.5,"C",IF(BP33&gt;=1.5,"B",IF(BP33&gt;0,"A",IF(BP33&lt;0,"","")))))))</f>
        <v/>
      </c>
      <c r="BS33" s="55" t="n">
        <f aca="false">$BT$6</f>
        <v>0</v>
      </c>
      <c r="BT33" s="56" t="str">
        <f aca="false">IF(ISERROR((BN33+BJ33+BF33+BB33+AX33+AT33+AP33+AL33+AH33+AD33+Z33+V33+R33+N33+J33+F33)/BS33),"",(BN33+BJ33+BF33+BB33+AX33+AT33+AP33+AL33+AH33+AD33+Z33+V33+R33+N33+J33+F33)/BS33)</f>
        <v/>
      </c>
      <c r="BU33" s="56"/>
      <c r="BV33" s="57" t="str">
        <f aca="false">IF(BT33&gt;=5,"",IF(BT33&gt;=4.5,"E",IF(BT33&gt;=3.5,"D",IF(BT33&gt;=2.5,"C",IF(BT33&gt;=1.5,"B",IF(BT33&gt;0,"A",IF(BT33&lt;0,"","")))))))</f>
        <v/>
      </c>
      <c r="BW33" s="3"/>
      <c r="BX33" s="3"/>
      <c r="BY33" s="3"/>
    </row>
    <row r="34" customFormat="false" ht="13.5" hidden="false" customHeight="false" outlineLevel="0" collapsed="false">
      <c r="A34" s="35" t="n">
        <f aca="false">A33+1</f>
        <v>26</v>
      </c>
      <c r="B34" s="49"/>
      <c r="C34" s="50"/>
      <c r="D34" s="41" t="n">
        <f aca="false">$E$6*C34</f>
        <v>0</v>
      </c>
      <c r="E34" s="51"/>
      <c r="F34" s="40" t="n">
        <f aca="false">$E$6*E34</f>
        <v>0</v>
      </c>
      <c r="G34" s="51"/>
      <c r="H34" s="41" t="n">
        <f aca="false">$I$6*G34</f>
        <v>0</v>
      </c>
      <c r="I34" s="51"/>
      <c r="J34" s="41" t="n">
        <f aca="false">$I$6*I34</f>
        <v>0</v>
      </c>
      <c r="K34" s="50"/>
      <c r="L34" s="41" t="n">
        <f aca="false">$M$6*K34</f>
        <v>0</v>
      </c>
      <c r="M34" s="51"/>
      <c r="N34" s="41" t="n">
        <f aca="false">$M$6*M34</f>
        <v>0</v>
      </c>
      <c r="O34" s="50"/>
      <c r="P34" s="41" t="n">
        <f aca="false">$Q$6*O34</f>
        <v>0</v>
      </c>
      <c r="Q34" s="51"/>
      <c r="R34" s="41" t="n">
        <f aca="false">$Q$6*Q34</f>
        <v>0</v>
      </c>
      <c r="S34" s="50"/>
      <c r="T34" s="41" t="n">
        <f aca="false">$U$6*S34</f>
        <v>0</v>
      </c>
      <c r="U34" s="51"/>
      <c r="V34" s="41" t="n">
        <f aca="false">$U$6*U34</f>
        <v>0</v>
      </c>
      <c r="W34" s="50"/>
      <c r="X34" s="41" t="n">
        <f aca="false">$Y$6*W34</f>
        <v>0</v>
      </c>
      <c r="Y34" s="51"/>
      <c r="Z34" s="41" t="n">
        <f aca="false">$Y$6*Y34</f>
        <v>0</v>
      </c>
      <c r="AA34" s="50"/>
      <c r="AB34" s="41" t="n">
        <f aca="false">$AC$6*AA34</f>
        <v>0</v>
      </c>
      <c r="AC34" s="51"/>
      <c r="AD34" s="41" t="n">
        <f aca="false">$AC$6*AC34</f>
        <v>0</v>
      </c>
      <c r="AE34" s="50"/>
      <c r="AF34" s="41" t="n">
        <f aca="false">$AG$6*AE34</f>
        <v>0</v>
      </c>
      <c r="AG34" s="51"/>
      <c r="AH34" s="41" t="n">
        <f aca="false">$AG$6*AG34</f>
        <v>0</v>
      </c>
      <c r="AI34" s="50"/>
      <c r="AJ34" s="41" t="n">
        <f aca="false">$AK$6*AI34</f>
        <v>0</v>
      </c>
      <c r="AK34" s="51"/>
      <c r="AL34" s="41" t="n">
        <f aca="false">$AK$6*AK34</f>
        <v>0</v>
      </c>
      <c r="AM34" s="50"/>
      <c r="AN34" s="41" t="n">
        <f aca="false">$AO$6*AM34</f>
        <v>0</v>
      </c>
      <c r="AO34" s="51"/>
      <c r="AP34" s="41" t="n">
        <f aca="false">$AO$6*AO34</f>
        <v>0</v>
      </c>
      <c r="AQ34" s="50"/>
      <c r="AR34" s="41" t="n">
        <f aca="false">$AS$6*AQ34</f>
        <v>0</v>
      </c>
      <c r="AS34" s="51"/>
      <c r="AT34" s="41" t="n">
        <f aca="false">$AS$6*AS34</f>
        <v>0</v>
      </c>
      <c r="AU34" s="50"/>
      <c r="AV34" s="41" t="n">
        <f aca="false">$AW$6*AU34</f>
        <v>0</v>
      </c>
      <c r="AW34" s="51"/>
      <c r="AX34" s="41" t="n">
        <f aca="false">$AW$6*AW34</f>
        <v>0</v>
      </c>
      <c r="AY34" s="50"/>
      <c r="AZ34" s="41" t="n">
        <f aca="false">$BA$6*AY34</f>
        <v>0</v>
      </c>
      <c r="BA34" s="51"/>
      <c r="BB34" s="41" t="n">
        <f aca="false">$BA$6*BA34</f>
        <v>0</v>
      </c>
      <c r="BC34" s="50"/>
      <c r="BD34" s="41" t="n">
        <f aca="false">$BE$6*BC34</f>
        <v>0</v>
      </c>
      <c r="BE34" s="51"/>
      <c r="BF34" s="41" t="n">
        <f aca="false">$BE$6*BE34</f>
        <v>0</v>
      </c>
      <c r="BG34" s="50"/>
      <c r="BH34" s="41" t="n">
        <f aca="false">$BI$6*BG34</f>
        <v>0</v>
      </c>
      <c r="BI34" s="51"/>
      <c r="BJ34" s="41" t="n">
        <f aca="false">$BI$6*BI34</f>
        <v>0</v>
      </c>
      <c r="BK34" s="50"/>
      <c r="BL34" s="41" t="n">
        <f aca="false">$BM$6*BK34</f>
        <v>0</v>
      </c>
      <c r="BM34" s="51"/>
      <c r="BN34" s="40" t="n">
        <f aca="false">$BM$6*BM34</f>
        <v>0</v>
      </c>
      <c r="BO34" s="52" t="n">
        <f aca="false">$BP$6</f>
        <v>0</v>
      </c>
      <c r="BP34" s="53" t="str">
        <f aca="false">IF(ISERROR((BL34+BH34+BD34+AZ34+AV34+AR34+AN34+AJ34+AF34+AB34+X34+T34+P34+L34+H34+D34)/BO34),"",(BL34+BH34+BD34+AZ34+AV34+AR34+AN34+AJ34+AF34+AB34+X34+T34+P34+L34+H34+D34)/BO34)</f>
        <v/>
      </c>
      <c r="BQ34" s="53"/>
      <c r="BR34" s="54" t="str">
        <f aca="false">IF(BP34&gt;=5,"",IF(BP34&gt;=4.5,"E",IF(BP34&gt;=3.5,"D",IF(BP34&gt;=2.5,"C",IF(BP34&gt;=1.5,"B",IF(BP34&gt;0,"A",IF(BP34&lt;0,"","")))))))</f>
        <v/>
      </c>
      <c r="BS34" s="55" t="n">
        <f aca="false">$BT$6</f>
        <v>0</v>
      </c>
      <c r="BT34" s="56" t="str">
        <f aca="false">IF(ISERROR((BN34+BJ34+BF34+BB34+AX34+AT34+AP34+AL34+AH34+AD34+Z34+V34+R34+N34+J34+F34)/BS34),"",(BN34+BJ34+BF34+BB34+AX34+AT34+AP34+AL34+AH34+AD34+Z34+V34+R34+N34+J34+F34)/BS34)</f>
        <v/>
      </c>
      <c r="BU34" s="56"/>
      <c r="BV34" s="57" t="str">
        <f aca="false">IF(BT34&gt;=5,"",IF(BT34&gt;=4.5,"E",IF(BT34&gt;=3.5,"D",IF(BT34&gt;=2.5,"C",IF(BT34&gt;=1.5,"B",IF(BT34&gt;0,"A",IF(BT34&lt;0,"","")))))))</f>
        <v/>
      </c>
      <c r="BW34" s="3"/>
      <c r="BX34" s="3"/>
      <c r="BY34" s="3"/>
    </row>
    <row r="35" customFormat="false" ht="13.5" hidden="false" customHeight="false" outlineLevel="0" collapsed="false">
      <c r="A35" s="35" t="n">
        <f aca="false">A34+1</f>
        <v>27</v>
      </c>
      <c r="B35" s="49"/>
      <c r="C35" s="50"/>
      <c r="D35" s="41" t="n">
        <f aca="false">$E$6*C35</f>
        <v>0</v>
      </c>
      <c r="E35" s="51"/>
      <c r="F35" s="40" t="n">
        <f aca="false">$E$6*E35</f>
        <v>0</v>
      </c>
      <c r="G35" s="51"/>
      <c r="H35" s="41" t="n">
        <f aca="false">$I$6*G35</f>
        <v>0</v>
      </c>
      <c r="I35" s="51"/>
      <c r="J35" s="41" t="n">
        <f aca="false">$I$6*I35</f>
        <v>0</v>
      </c>
      <c r="K35" s="50"/>
      <c r="L35" s="41" t="n">
        <f aca="false">$M$6*K35</f>
        <v>0</v>
      </c>
      <c r="M35" s="51"/>
      <c r="N35" s="41" t="n">
        <f aca="false">$M$6*M35</f>
        <v>0</v>
      </c>
      <c r="O35" s="50"/>
      <c r="P35" s="41" t="n">
        <f aca="false">$Q$6*O35</f>
        <v>0</v>
      </c>
      <c r="Q35" s="51"/>
      <c r="R35" s="41" t="n">
        <f aca="false">$Q$6*Q35</f>
        <v>0</v>
      </c>
      <c r="S35" s="50"/>
      <c r="T35" s="41" t="n">
        <f aca="false">$U$6*S35</f>
        <v>0</v>
      </c>
      <c r="U35" s="51"/>
      <c r="V35" s="41" t="n">
        <f aca="false">$U$6*U35</f>
        <v>0</v>
      </c>
      <c r="W35" s="50"/>
      <c r="X35" s="41" t="n">
        <f aca="false">$Y$6*W35</f>
        <v>0</v>
      </c>
      <c r="Y35" s="51"/>
      <c r="Z35" s="41" t="n">
        <f aca="false">$Y$6*Y35</f>
        <v>0</v>
      </c>
      <c r="AA35" s="50"/>
      <c r="AB35" s="41" t="n">
        <f aca="false">$AC$6*AA35</f>
        <v>0</v>
      </c>
      <c r="AC35" s="51"/>
      <c r="AD35" s="41" t="n">
        <f aca="false">$AC$6*AC35</f>
        <v>0</v>
      </c>
      <c r="AE35" s="50"/>
      <c r="AF35" s="41" t="n">
        <f aca="false">$AG$6*AE35</f>
        <v>0</v>
      </c>
      <c r="AG35" s="51"/>
      <c r="AH35" s="41" t="n">
        <f aca="false">$AG$6*AG35</f>
        <v>0</v>
      </c>
      <c r="AI35" s="50"/>
      <c r="AJ35" s="41" t="n">
        <f aca="false">$AK$6*AI35</f>
        <v>0</v>
      </c>
      <c r="AK35" s="51"/>
      <c r="AL35" s="41" t="n">
        <f aca="false">$AK$6*AK35</f>
        <v>0</v>
      </c>
      <c r="AM35" s="50"/>
      <c r="AN35" s="41" t="n">
        <f aca="false">$AO$6*AM35</f>
        <v>0</v>
      </c>
      <c r="AO35" s="51"/>
      <c r="AP35" s="41" t="n">
        <f aca="false">$AO$6*AO35</f>
        <v>0</v>
      </c>
      <c r="AQ35" s="50"/>
      <c r="AR35" s="41" t="n">
        <f aca="false">$AS$6*AQ35</f>
        <v>0</v>
      </c>
      <c r="AS35" s="51"/>
      <c r="AT35" s="41" t="n">
        <f aca="false">$AS$6*AS35</f>
        <v>0</v>
      </c>
      <c r="AU35" s="50"/>
      <c r="AV35" s="41" t="n">
        <f aca="false">$AW$6*AU35</f>
        <v>0</v>
      </c>
      <c r="AW35" s="51"/>
      <c r="AX35" s="41" t="n">
        <f aca="false">$AW$6*AW35</f>
        <v>0</v>
      </c>
      <c r="AY35" s="50"/>
      <c r="AZ35" s="41" t="n">
        <f aca="false">$BA$6*AY35</f>
        <v>0</v>
      </c>
      <c r="BA35" s="51"/>
      <c r="BB35" s="41" t="n">
        <f aca="false">$BA$6*BA35</f>
        <v>0</v>
      </c>
      <c r="BC35" s="50"/>
      <c r="BD35" s="41" t="n">
        <f aca="false">$BE$6*BC35</f>
        <v>0</v>
      </c>
      <c r="BE35" s="51"/>
      <c r="BF35" s="41" t="n">
        <f aca="false">$BE$6*BE35</f>
        <v>0</v>
      </c>
      <c r="BG35" s="50"/>
      <c r="BH35" s="41" t="n">
        <f aca="false">$BI$6*BG35</f>
        <v>0</v>
      </c>
      <c r="BI35" s="51"/>
      <c r="BJ35" s="41" t="n">
        <f aca="false">$BI$6*BI35</f>
        <v>0</v>
      </c>
      <c r="BK35" s="50"/>
      <c r="BL35" s="41" t="n">
        <f aca="false">$BM$6*BK35</f>
        <v>0</v>
      </c>
      <c r="BM35" s="51"/>
      <c r="BN35" s="40" t="n">
        <f aca="false">$BM$6*BM35</f>
        <v>0</v>
      </c>
      <c r="BO35" s="52" t="n">
        <f aca="false">$BP$6</f>
        <v>0</v>
      </c>
      <c r="BP35" s="53" t="str">
        <f aca="false">IF(ISERROR((BL35+BH35+BD35+AZ35+AV35+AR35+AN35+AJ35+AF35+AB35+X35+T35+P35+L35+H35+D35)/BO35),"",(BL35+BH35+BD35+AZ35+AV35+AR35+AN35+AJ35+AF35+AB35+X35+T35+P35+L35+H35+D35)/BO35)</f>
        <v/>
      </c>
      <c r="BQ35" s="53"/>
      <c r="BR35" s="54" t="str">
        <f aca="false">IF(BP35&gt;=5,"",IF(BP35&gt;=4.5,"E",IF(BP35&gt;=3.5,"D",IF(BP35&gt;=2.5,"C",IF(BP35&gt;=1.5,"B",IF(BP35&gt;0,"A",IF(BP35&lt;0,"","")))))))</f>
        <v/>
      </c>
      <c r="BS35" s="55" t="n">
        <f aca="false">$BT$6</f>
        <v>0</v>
      </c>
      <c r="BT35" s="56" t="str">
        <f aca="false">IF(ISERROR((BN35+BJ35+BF35+BB35+AX35+AT35+AP35+AL35+AH35+AD35+Z35+V35+R35+N35+J35+F35)/BS35),"",(BN35+BJ35+BF35+BB35+AX35+AT35+AP35+AL35+AH35+AD35+Z35+V35+R35+N35+J35+F35)/BS35)</f>
        <v/>
      </c>
      <c r="BU35" s="56"/>
      <c r="BV35" s="57" t="str">
        <f aca="false">IF(BT35&gt;=5,"",IF(BT35&gt;=4.5,"E",IF(BT35&gt;=3.5,"D",IF(BT35&gt;=2.5,"C",IF(BT35&gt;=1.5,"B",IF(BT35&gt;0,"A",IF(BT35&lt;0,"","")))))))</f>
        <v/>
      </c>
      <c r="BW35" s="3"/>
      <c r="BX35" s="3"/>
      <c r="BY35" s="3"/>
    </row>
    <row r="36" customFormat="false" ht="13.5" hidden="false" customHeight="false" outlineLevel="0" collapsed="false">
      <c r="A36" s="35" t="n">
        <f aca="false">A35+1</f>
        <v>28</v>
      </c>
      <c r="B36" s="49"/>
      <c r="C36" s="50"/>
      <c r="D36" s="41" t="n">
        <f aca="false">$E$6*C36</f>
        <v>0</v>
      </c>
      <c r="E36" s="51"/>
      <c r="F36" s="40" t="n">
        <f aca="false">$E$6*E36</f>
        <v>0</v>
      </c>
      <c r="G36" s="51"/>
      <c r="H36" s="41" t="n">
        <f aca="false">$I$6*G36</f>
        <v>0</v>
      </c>
      <c r="I36" s="51"/>
      <c r="J36" s="41" t="n">
        <f aca="false">$I$6*I36</f>
        <v>0</v>
      </c>
      <c r="K36" s="50"/>
      <c r="L36" s="41" t="n">
        <f aca="false">$M$6*K36</f>
        <v>0</v>
      </c>
      <c r="M36" s="51"/>
      <c r="N36" s="41" t="n">
        <f aca="false">$M$6*M36</f>
        <v>0</v>
      </c>
      <c r="O36" s="50"/>
      <c r="P36" s="41" t="n">
        <f aca="false">$Q$6*O36</f>
        <v>0</v>
      </c>
      <c r="Q36" s="51"/>
      <c r="R36" s="41" t="n">
        <f aca="false">$Q$6*Q36</f>
        <v>0</v>
      </c>
      <c r="S36" s="50"/>
      <c r="T36" s="41" t="n">
        <f aca="false">$U$6*S36</f>
        <v>0</v>
      </c>
      <c r="U36" s="51"/>
      <c r="V36" s="41" t="n">
        <f aca="false">$U$6*U36</f>
        <v>0</v>
      </c>
      <c r="W36" s="50"/>
      <c r="X36" s="41" t="n">
        <f aca="false">$Y$6*W36</f>
        <v>0</v>
      </c>
      <c r="Y36" s="51"/>
      <c r="Z36" s="41" t="n">
        <f aca="false">$Y$6*Y36</f>
        <v>0</v>
      </c>
      <c r="AA36" s="50"/>
      <c r="AB36" s="41" t="n">
        <f aca="false">$AC$6*AA36</f>
        <v>0</v>
      </c>
      <c r="AC36" s="51"/>
      <c r="AD36" s="41" t="n">
        <f aca="false">$AC$6*AC36</f>
        <v>0</v>
      </c>
      <c r="AE36" s="50"/>
      <c r="AF36" s="41" t="n">
        <f aca="false">$AG$6*AE36</f>
        <v>0</v>
      </c>
      <c r="AG36" s="51"/>
      <c r="AH36" s="41" t="n">
        <f aca="false">$AG$6*AG36</f>
        <v>0</v>
      </c>
      <c r="AI36" s="50"/>
      <c r="AJ36" s="41" t="n">
        <f aca="false">$AK$6*AI36</f>
        <v>0</v>
      </c>
      <c r="AK36" s="51"/>
      <c r="AL36" s="41" t="n">
        <f aca="false">$AK$6*AK36</f>
        <v>0</v>
      </c>
      <c r="AM36" s="50"/>
      <c r="AN36" s="41" t="n">
        <f aca="false">$AO$6*AM36</f>
        <v>0</v>
      </c>
      <c r="AO36" s="51"/>
      <c r="AP36" s="41" t="n">
        <f aca="false">$AO$6*AO36</f>
        <v>0</v>
      </c>
      <c r="AQ36" s="50"/>
      <c r="AR36" s="41" t="n">
        <f aca="false">$AS$6*AQ36</f>
        <v>0</v>
      </c>
      <c r="AS36" s="51"/>
      <c r="AT36" s="41" t="n">
        <f aca="false">$AS$6*AS36</f>
        <v>0</v>
      </c>
      <c r="AU36" s="50"/>
      <c r="AV36" s="41" t="n">
        <f aca="false">$AW$6*AU36</f>
        <v>0</v>
      </c>
      <c r="AW36" s="51"/>
      <c r="AX36" s="41" t="n">
        <f aca="false">$AW$6*AW36</f>
        <v>0</v>
      </c>
      <c r="AY36" s="50"/>
      <c r="AZ36" s="41" t="n">
        <f aca="false">$BA$6*AY36</f>
        <v>0</v>
      </c>
      <c r="BA36" s="51"/>
      <c r="BB36" s="41" t="n">
        <f aca="false">$BA$6*BA36</f>
        <v>0</v>
      </c>
      <c r="BC36" s="50"/>
      <c r="BD36" s="41" t="n">
        <f aca="false">$BE$6*BC36</f>
        <v>0</v>
      </c>
      <c r="BE36" s="51"/>
      <c r="BF36" s="41" t="n">
        <f aca="false">$BE$6*BE36</f>
        <v>0</v>
      </c>
      <c r="BG36" s="50"/>
      <c r="BH36" s="41" t="n">
        <f aca="false">$BI$6*BG36</f>
        <v>0</v>
      </c>
      <c r="BI36" s="51"/>
      <c r="BJ36" s="41" t="n">
        <f aca="false">$BI$6*BI36</f>
        <v>0</v>
      </c>
      <c r="BK36" s="50"/>
      <c r="BL36" s="41" t="n">
        <f aca="false">$BM$6*BK36</f>
        <v>0</v>
      </c>
      <c r="BM36" s="51"/>
      <c r="BN36" s="40" t="n">
        <f aca="false">$BM$6*BM36</f>
        <v>0</v>
      </c>
      <c r="BO36" s="52" t="n">
        <f aca="false">$BP$6</f>
        <v>0</v>
      </c>
      <c r="BP36" s="53" t="str">
        <f aca="false">IF(ISERROR((BL36+BH36+BD36+AZ36+AV36+AR36+AN36+AJ36+AF36+AB36+X36+T36+P36+L36+H36+D36)/BO36),"",(BL36+BH36+BD36+AZ36+AV36+AR36+AN36+AJ36+AF36+AB36+X36+T36+P36+L36+H36+D36)/BO36)</f>
        <v/>
      </c>
      <c r="BQ36" s="53"/>
      <c r="BR36" s="54" t="str">
        <f aca="false">IF(BP36&gt;=5,"",IF(BP36&gt;=4.5,"E",IF(BP36&gt;=3.5,"D",IF(BP36&gt;=2.5,"C",IF(BP36&gt;=1.5,"B",IF(BP36&gt;0,"A",IF(BP36&lt;0,"","")))))))</f>
        <v/>
      </c>
      <c r="BS36" s="55" t="n">
        <f aca="false">$BT$6</f>
        <v>0</v>
      </c>
      <c r="BT36" s="56" t="str">
        <f aca="false">IF(ISERROR((BN36+BJ36+BF36+BB36+AX36+AT36+AP36+AL36+AH36+AD36+Z36+V36+R36+N36+J36+F36)/BS36),"",(BN36+BJ36+BF36+BB36+AX36+AT36+AP36+AL36+AH36+AD36+Z36+V36+R36+N36+J36+F36)/BS36)</f>
        <v/>
      </c>
      <c r="BU36" s="56"/>
      <c r="BV36" s="57" t="str">
        <f aca="false">IF(BT36&gt;=5,"",IF(BT36&gt;=4.5,"E",IF(BT36&gt;=3.5,"D",IF(BT36&gt;=2.5,"C",IF(BT36&gt;=1.5,"B",IF(BT36&gt;0,"A",IF(BT36&lt;0,"","")))))))</f>
        <v/>
      </c>
      <c r="BW36" s="3"/>
      <c r="BX36" s="3"/>
      <c r="BY36" s="3"/>
    </row>
    <row r="37" customFormat="false" ht="13.5" hidden="false" customHeight="false" outlineLevel="0" collapsed="false">
      <c r="A37" s="35" t="n">
        <f aca="false">A36+1</f>
        <v>29</v>
      </c>
      <c r="B37" s="49"/>
      <c r="C37" s="50"/>
      <c r="D37" s="41" t="n">
        <f aca="false">$E$6*C37</f>
        <v>0</v>
      </c>
      <c r="E37" s="51"/>
      <c r="F37" s="40" t="n">
        <f aca="false">$E$6*E37</f>
        <v>0</v>
      </c>
      <c r="G37" s="51"/>
      <c r="H37" s="41" t="n">
        <f aca="false">$I$6*G37</f>
        <v>0</v>
      </c>
      <c r="I37" s="51"/>
      <c r="J37" s="41" t="n">
        <f aca="false">$I$6*I37</f>
        <v>0</v>
      </c>
      <c r="K37" s="50"/>
      <c r="L37" s="41" t="n">
        <f aca="false">$M$6*K37</f>
        <v>0</v>
      </c>
      <c r="M37" s="51"/>
      <c r="N37" s="41" t="n">
        <f aca="false">$M$6*M37</f>
        <v>0</v>
      </c>
      <c r="O37" s="50"/>
      <c r="P37" s="41" t="n">
        <f aca="false">$Q$6*O37</f>
        <v>0</v>
      </c>
      <c r="Q37" s="51"/>
      <c r="R37" s="41" t="n">
        <f aca="false">$Q$6*Q37</f>
        <v>0</v>
      </c>
      <c r="S37" s="50"/>
      <c r="T37" s="41" t="n">
        <f aca="false">$U$6*S37</f>
        <v>0</v>
      </c>
      <c r="U37" s="51"/>
      <c r="V37" s="41" t="n">
        <f aca="false">$U$6*U37</f>
        <v>0</v>
      </c>
      <c r="W37" s="50"/>
      <c r="X37" s="41" t="n">
        <f aca="false">$Y$6*W37</f>
        <v>0</v>
      </c>
      <c r="Y37" s="51"/>
      <c r="Z37" s="41" t="n">
        <f aca="false">$Y$6*Y37</f>
        <v>0</v>
      </c>
      <c r="AA37" s="50"/>
      <c r="AB37" s="41" t="n">
        <f aca="false">$AC$6*AA37</f>
        <v>0</v>
      </c>
      <c r="AC37" s="51"/>
      <c r="AD37" s="41" t="n">
        <f aca="false">$AC$6*AC37</f>
        <v>0</v>
      </c>
      <c r="AE37" s="50"/>
      <c r="AF37" s="41" t="n">
        <f aca="false">$AG$6*AE37</f>
        <v>0</v>
      </c>
      <c r="AG37" s="51"/>
      <c r="AH37" s="41" t="n">
        <f aca="false">$AG$6*AG37</f>
        <v>0</v>
      </c>
      <c r="AI37" s="50"/>
      <c r="AJ37" s="41" t="n">
        <f aca="false">$AK$6*AI37</f>
        <v>0</v>
      </c>
      <c r="AK37" s="51"/>
      <c r="AL37" s="41" t="n">
        <f aca="false">$AK$6*AK37</f>
        <v>0</v>
      </c>
      <c r="AM37" s="50"/>
      <c r="AN37" s="41" t="n">
        <f aca="false">$AO$6*AM37</f>
        <v>0</v>
      </c>
      <c r="AO37" s="51"/>
      <c r="AP37" s="41" t="n">
        <f aca="false">$AO$6*AO37</f>
        <v>0</v>
      </c>
      <c r="AQ37" s="50"/>
      <c r="AR37" s="41" t="n">
        <f aca="false">$AS$6*AQ37</f>
        <v>0</v>
      </c>
      <c r="AS37" s="51"/>
      <c r="AT37" s="41" t="n">
        <f aca="false">$AS$6*AS37</f>
        <v>0</v>
      </c>
      <c r="AU37" s="50"/>
      <c r="AV37" s="41" t="n">
        <f aca="false">$AW$6*AU37</f>
        <v>0</v>
      </c>
      <c r="AW37" s="51"/>
      <c r="AX37" s="41" t="n">
        <f aca="false">$AW$6*AW37</f>
        <v>0</v>
      </c>
      <c r="AY37" s="50"/>
      <c r="AZ37" s="41" t="n">
        <f aca="false">$BA$6*AY37</f>
        <v>0</v>
      </c>
      <c r="BA37" s="51"/>
      <c r="BB37" s="41" t="n">
        <f aca="false">$BA$6*BA37</f>
        <v>0</v>
      </c>
      <c r="BC37" s="50"/>
      <c r="BD37" s="41" t="n">
        <f aca="false">$BE$6*BC37</f>
        <v>0</v>
      </c>
      <c r="BE37" s="51"/>
      <c r="BF37" s="41" t="n">
        <f aca="false">$BE$6*BE37</f>
        <v>0</v>
      </c>
      <c r="BG37" s="50"/>
      <c r="BH37" s="41" t="n">
        <f aca="false">$BI$6*BG37</f>
        <v>0</v>
      </c>
      <c r="BI37" s="51"/>
      <c r="BJ37" s="41" t="n">
        <f aca="false">$BI$6*BI37</f>
        <v>0</v>
      </c>
      <c r="BK37" s="50"/>
      <c r="BL37" s="41" t="n">
        <f aca="false">$BM$6*BK37</f>
        <v>0</v>
      </c>
      <c r="BM37" s="51"/>
      <c r="BN37" s="40" t="n">
        <f aca="false">$BM$6*BM37</f>
        <v>0</v>
      </c>
      <c r="BO37" s="52" t="n">
        <f aca="false">$BP$6</f>
        <v>0</v>
      </c>
      <c r="BP37" s="53" t="str">
        <f aca="false">IF(ISERROR((BL37+BH37+BD37+AZ37+AV37+AR37+AN37+AJ37+AF37+AB37+X37+T37+P37+L37+H37+D37)/BO37),"",(BL37+BH37+BD37+AZ37+AV37+AR37+AN37+AJ37+AF37+AB37+X37+T37+P37+L37+H37+D37)/BO37)</f>
        <v/>
      </c>
      <c r="BQ37" s="53"/>
      <c r="BR37" s="54" t="str">
        <f aca="false">IF(BP37&gt;=5,"",IF(BP37&gt;=4.5,"E",IF(BP37&gt;=3.5,"D",IF(BP37&gt;=2.5,"C",IF(BP37&gt;=1.5,"B",IF(BP37&gt;0,"A",IF(BP37&lt;0,"","")))))))</f>
        <v/>
      </c>
      <c r="BS37" s="55" t="n">
        <f aca="false">$BT$6</f>
        <v>0</v>
      </c>
      <c r="BT37" s="56" t="str">
        <f aca="false">IF(ISERROR((BN37+BJ37+BF37+BB37+AX37+AT37+AP37+AL37+AH37+AD37+Z37+V37+R37+N37+J37+F37)/BS37),"",(BN37+BJ37+BF37+BB37+AX37+AT37+AP37+AL37+AH37+AD37+Z37+V37+R37+N37+J37+F37)/BS37)</f>
        <v/>
      </c>
      <c r="BU37" s="56"/>
      <c r="BV37" s="57" t="str">
        <f aca="false">IF(BT37&gt;=5,"",IF(BT37&gt;=4.5,"E",IF(BT37&gt;=3.5,"D",IF(BT37&gt;=2.5,"C",IF(BT37&gt;=1.5,"B",IF(BT37&gt;0,"A",IF(BT37&lt;0,"","")))))))</f>
        <v/>
      </c>
      <c r="BW37" s="3"/>
      <c r="BX37" s="3"/>
      <c r="BY37" s="3"/>
    </row>
    <row r="38" customFormat="false" ht="13.5" hidden="false" customHeight="false" outlineLevel="0" collapsed="false">
      <c r="A38" s="35" t="n">
        <f aca="false">A37+1</f>
        <v>30</v>
      </c>
      <c r="B38" s="49"/>
      <c r="C38" s="50"/>
      <c r="D38" s="41" t="n">
        <f aca="false">$E$6*C38</f>
        <v>0</v>
      </c>
      <c r="E38" s="51"/>
      <c r="F38" s="40" t="n">
        <f aca="false">$E$6*E38</f>
        <v>0</v>
      </c>
      <c r="G38" s="51"/>
      <c r="H38" s="41" t="n">
        <f aca="false">$I$6*G38</f>
        <v>0</v>
      </c>
      <c r="I38" s="51"/>
      <c r="J38" s="41" t="n">
        <f aca="false">$I$6*I38</f>
        <v>0</v>
      </c>
      <c r="K38" s="50"/>
      <c r="L38" s="41" t="n">
        <f aca="false">$M$6*K38</f>
        <v>0</v>
      </c>
      <c r="M38" s="51"/>
      <c r="N38" s="41" t="n">
        <f aca="false">$M$6*M38</f>
        <v>0</v>
      </c>
      <c r="O38" s="50"/>
      <c r="P38" s="41" t="n">
        <f aca="false">$Q$6*O38</f>
        <v>0</v>
      </c>
      <c r="Q38" s="51"/>
      <c r="R38" s="41" t="n">
        <f aca="false">$Q$6*Q38</f>
        <v>0</v>
      </c>
      <c r="S38" s="50"/>
      <c r="T38" s="41" t="n">
        <f aca="false">$U$6*S38</f>
        <v>0</v>
      </c>
      <c r="U38" s="51"/>
      <c r="V38" s="41" t="n">
        <f aca="false">$U$6*U38</f>
        <v>0</v>
      </c>
      <c r="W38" s="50"/>
      <c r="X38" s="41" t="n">
        <f aca="false">$Y$6*W38</f>
        <v>0</v>
      </c>
      <c r="Y38" s="51"/>
      <c r="Z38" s="41" t="n">
        <f aca="false">$Y$6*Y38</f>
        <v>0</v>
      </c>
      <c r="AA38" s="50"/>
      <c r="AB38" s="41" t="n">
        <f aca="false">$AC$6*AA38</f>
        <v>0</v>
      </c>
      <c r="AC38" s="51"/>
      <c r="AD38" s="41" t="n">
        <f aca="false">$AC$6*AC38</f>
        <v>0</v>
      </c>
      <c r="AE38" s="50"/>
      <c r="AF38" s="41" t="n">
        <f aca="false">$AG$6*AE38</f>
        <v>0</v>
      </c>
      <c r="AG38" s="51"/>
      <c r="AH38" s="41" t="n">
        <f aca="false">$AG$6*AG38</f>
        <v>0</v>
      </c>
      <c r="AI38" s="50"/>
      <c r="AJ38" s="41" t="n">
        <f aca="false">$AK$6*AI38</f>
        <v>0</v>
      </c>
      <c r="AK38" s="51"/>
      <c r="AL38" s="41" t="n">
        <f aca="false">$AK$6*AK38</f>
        <v>0</v>
      </c>
      <c r="AM38" s="50"/>
      <c r="AN38" s="41" t="n">
        <f aca="false">$AO$6*AM38</f>
        <v>0</v>
      </c>
      <c r="AO38" s="51"/>
      <c r="AP38" s="41" t="n">
        <f aca="false">$AO$6*AO38</f>
        <v>0</v>
      </c>
      <c r="AQ38" s="50"/>
      <c r="AR38" s="41" t="n">
        <f aca="false">$AS$6*AQ38</f>
        <v>0</v>
      </c>
      <c r="AS38" s="51"/>
      <c r="AT38" s="41" t="n">
        <f aca="false">$AS$6*AS38</f>
        <v>0</v>
      </c>
      <c r="AU38" s="50"/>
      <c r="AV38" s="41" t="n">
        <f aca="false">$AW$6*AU38</f>
        <v>0</v>
      </c>
      <c r="AW38" s="51"/>
      <c r="AX38" s="41" t="n">
        <f aca="false">$AW$6*AW38</f>
        <v>0</v>
      </c>
      <c r="AY38" s="50"/>
      <c r="AZ38" s="41" t="n">
        <f aca="false">$BA$6*AY38</f>
        <v>0</v>
      </c>
      <c r="BA38" s="51"/>
      <c r="BB38" s="41" t="n">
        <f aca="false">$BA$6*BA38</f>
        <v>0</v>
      </c>
      <c r="BC38" s="50"/>
      <c r="BD38" s="41" t="n">
        <f aca="false">$BE$6*BC38</f>
        <v>0</v>
      </c>
      <c r="BE38" s="51"/>
      <c r="BF38" s="41" t="n">
        <f aca="false">$BE$6*BE38</f>
        <v>0</v>
      </c>
      <c r="BG38" s="50"/>
      <c r="BH38" s="41" t="n">
        <f aca="false">$BI$6*BG38</f>
        <v>0</v>
      </c>
      <c r="BI38" s="51"/>
      <c r="BJ38" s="41" t="n">
        <f aca="false">$BI$6*BI38</f>
        <v>0</v>
      </c>
      <c r="BK38" s="50"/>
      <c r="BL38" s="41" t="n">
        <f aca="false">$BM$6*BK38</f>
        <v>0</v>
      </c>
      <c r="BM38" s="51"/>
      <c r="BN38" s="40" t="n">
        <f aca="false">$BM$6*BM38</f>
        <v>0</v>
      </c>
      <c r="BO38" s="52" t="n">
        <f aca="false">$BP$6</f>
        <v>0</v>
      </c>
      <c r="BP38" s="53" t="str">
        <f aca="false">IF(ISERROR((BL38+BH38+BD38+AZ38+AV38+AR38+AN38+AJ38+AF38+AB38+X38+T38+P38+L38+H38+D38)/BO38),"",(BL38+BH38+BD38+AZ38+AV38+AR38+AN38+AJ38+AF38+AB38+X38+T38+P38+L38+H38+D38)/BO38)</f>
        <v/>
      </c>
      <c r="BQ38" s="53"/>
      <c r="BR38" s="54" t="str">
        <f aca="false">IF(BP38&gt;=5,"",IF(BP38&gt;=4.5,"E",IF(BP38&gt;=3.5,"D",IF(BP38&gt;=2.5,"C",IF(BP38&gt;=1.5,"B",IF(BP38&gt;0,"A",IF(BP38&lt;0,"","")))))))</f>
        <v/>
      </c>
      <c r="BS38" s="55" t="n">
        <f aca="false">$BT$6</f>
        <v>0</v>
      </c>
      <c r="BT38" s="56" t="str">
        <f aca="false">IF(ISERROR((BN38+BJ38+BF38+BB38+AX38+AT38+AP38+AL38+AH38+AD38+Z38+V38+R38+N38+J38+F38)/BS38),"",(BN38+BJ38+BF38+BB38+AX38+AT38+AP38+AL38+AH38+AD38+Z38+V38+R38+N38+J38+F38)/BS38)</f>
        <v/>
      </c>
      <c r="BU38" s="56"/>
      <c r="BV38" s="57" t="str">
        <f aca="false">IF(BT38&gt;=5,"",IF(BT38&gt;=4.5,"E",IF(BT38&gt;=3.5,"D",IF(BT38&gt;=2.5,"C",IF(BT38&gt;=1.5,"B",IF(BT38&gt;0,"A",IF(BT38&lt;0,"","")))))))</f>
        <v/>
      </c>
      <c r="BW38" s="3"/>
      <c r="BX38" s="3"/>
      <c r="BY38" s="3"/>
    </row>
    <row r="39" customFormat="false" ht="13.5" hidden="false" customHeight="false" outlineLevel="0" collapsed="false">
      <c r="A39" s="35" t="n">
        <f aca="false">A38+1</f>
        <v>31</v>
      </c>
      <c r="B39" s="49"/>
      <c r="C39" s="50"/>
      <c r="D39" s="41" t="n">
        <f aca="false">$E$6*C39</f>
        <v>0</v>
      </c>
      <c r="E39" s="51"/>
      <c r="F39" s="40" t="n">
        <f aca="false">$E$6*E39</f>
        <v>0</v>
      </c>
      <c r="G39" s="51"/>
      <c r="H39" s="41" t="n">
        <f aca="false">$I$6*G39</f>
        <v>0</v>
      </c>
      <c r="I39" s="51"/>
      <c r="J39" s="41" t="n">
        <f aca="false">$I$6*I39</f>
        <v>0</v>
      </c>
      <c r="K39" s="50"/>
      <c r="L39" s="41" t="n">
        <f aca="false">$M$6*K39</f>
        <v>0</v>
      </c>
      <c r="M39" s="51"/>
      <c r="N39" s="41" t="n">
        <f aca="false">$M$6*M39</f>
        <v>0</v>
      </c>
      <c r="O39" s="50"/>
      <c r="P39" s="41" t="n">
        <f aca="false">$Q$6*O39</f>
        <v>0</v>
      </c>
      <c r="Q39" s="51"/>
      <c r="R39" s="41" t="n">
        <f aca="false">$Q$6*Q39</f>
        <v>0</v>
      </c>
      <c r="S39" s="50"/>
      <c r="T39" s="41" t="n">
        <f aca="false">$U$6*S39</f>
        <v>0</v>
      </c>
      <c r="U39" s="51"/>
      <c r="V39" s="41" t="n">
        <f aca="false">$U$6*U39</f>
        <v>0</v>
      </c>
      <c r="W39" s="50"/>
      <c r="X39" s="41" t="n">
        <f aca="false">$Y$6*W39</f>
        <v>0</v>
      </c>
      <c r="Y39" s="51"/>
      <c r="Z39" s="41" t="n">
        <f aca="false">$Y$6*Y39</f>
        <v>0</v>
      </c>
      <c r="AA39" s="50"/>
      <c r="AB39" s="41" t="n">
        <f aca="false">$AC$6*AA39</f>
        <v>0</v>
      </c>
      <c r="AC39" s="51"/>
      <c r="AD39" s="41" t="n">
        <f aca="false">$AC$6*AC39</f>
        <v>0</v>
      </c>
      <c r="AE39" s="50"/>
      <c r="AF39" s="41" t="n">
        <f aca="false">$AG$6*AE39</f>
        <v>0</v>
      </c>
      <c r="AG39" s="51"/>
      <c r="AH39" s="41" t="n">
        <f aca="false">$AG$6*AG39</f>
        <v>0</v>
      </c>
      <c r="AI39" s="50"/>
      <c r="AJ39" s="41" t="n">
        <f aca="false">$AK$6*AI39</f>
        <v>0</v>
      </c>
      <c r="AK39" s="51"/>
      <c r="AL39" s="41" t="n">
        <f aca="false">$AK$6*AK39</f>
        <v>0</v>
      </c>
      <c r="AM39" s="50"/>
      <c r="AN39" s="41" t="n">
        <f aca="false">$AO$6*AM39</f>
        <v>0</v>
      </c>
      <c r="AO39" s="51"/>
      <c r="AP39" s="41" t="n">
        <f aca="false">$AO$6*AO39</f>
        <v>0</v>
      </c>
      <c r="AQ39" s="50"/>
      <c r="AR39" s="41" t="n">
        <f aca="false">$AS$6*AQ39</f>
        <v>0</v>
      </c>
      <c r="AS39" s="51"/>
      <c r="AT39" s="41" t="n">
        <f aca="false">$AS$6*AS39</f>
        <v>0</v>
      </c>
      <c r="AU39" s="50"/>
      <c r="AV39" s="41" t="n">
        <f aca="false">$AW$6*AU39</f>
        <v>0</v>
      </c>
      <c r="AW39" s="51"/>
      <c r="AX39" s="41" t="n">
        <f aca="false">$AW$6*AW39</f>
        <v>0</v>
      </c>
      <c r="AY39" s="50"/>
      <c r="AZ39" s="41" t="n">
        <f aca="false">$BA$6*AY39</f>
        <v>0</v>
      </c>
      <c r="BA39" s="51"/>
      <c r="BB39" s="41" t="n">
        <f aca="false">$BA$6*BA39</f>
        <v>0</v>
      </c>
      <c r="BC39" s="50"/>
      <c r="BD39" s="41" t="n">
        <f aca="false">$BE$6*BC39</f>
        <v>0</v>
      </c>
      <c r="BE39" s="51"/>
      <c r="BF39" s="41" t="n">
        <f aca="false">$BE$6*BE39</f>
        <v>0</v>
      </c>
      <c r="BG39" s="50"/>
      <c r="BH39" s="41" t="n">
        <f aca="false">$BI$6*BG39</f>
        <v>0</v>
      </c>
      <c r="BI39" s="51"/>
      <c r="BJ39" s="41" t="n">
        <f aca="false">$BI$6*BI39</f>
        <v>0</v>
      </c>
      <c r="BK39" s="50"/>
      <c r="BL39" s="41" t="n">
        <f aca="false">$BM$6*BK39</f>
        <v>0</v>
      </c>
      <c r="BM39" s="51"/>
      <c r="BN39" s="40" t="n">
        <f aca="false">$BM$6*BM39</f>
        <v>0</v>
      </c>
      <c r="BO39" s="52" t="n">
        <f aca="false">$BP$6</f>
        <v>0</v>
      </c>
      <c r="BP39" s="53" t="str">
        <f aca="false">IF(ISERROR((BL39+BH39+BD39+AZ39+AV39+AR39+AN39+AJ39+AF39+AB39+X39+T39+P39+L39+H39+D39)/BO39),"",(BL39+BH39+BD39+AZ39+AV39+AR39+AN39+AJ39+AF39+AB39+X39+T39+P39+L39+H39+D39)/BO39)</f>
        <v/>
      </c>
      <c r="BQ39" s="53"/>
      <c r="BR39" s="54" t="str">
        <f aca="false">IF(BP39&gt;=5,"",IF(BP39&gt;=4.5,"E",IF(BP39&gt;=3.5,"D",IF(BP39&gt;=2.5,"C",IF(BP39&gt;=1.5,"B",IF(BP39&gt;0,"A",IF(BP39&lt;0,"","")))))))</f>
        <v/>
      </c>
      <c r="BS39" s="55" t="n">
        <f aca="false">$BT$6</f>
        <v>0</v>
      </c>
      <c r="BT39" s="56" t="str">
        <f aca="false">IF(ISERROR((BN39+BJ39+BF39+BB39+AX39+AT39+AP39+AL39+AH39+AD39+Z39+V39+R39+N39+J39+F39)/BS39),"",(BN39+BJ39+BF39+BB39+AX39+AT39+AP39+AL39+AH39+AD39+Z39+V39+R39+N39+J39+F39)/BS39)</f>
        <v/>
      </c>
      <c r="BU39" s="56"/>
      <c r="BV39" s="57" t="str">
        <f aca="false">IF(BT39&gt;=5,"",IF(BT39&gt;=4.5,"E",IF(BT39&gt;=3.5,"D",IF(BT39&gt;=2.5,"C",IF(BT39&gt;=1.5,"B",IF(BT39&gt;0,"A",IF(BT39&lt;0,"","")))))))</f>
        <v/>
      </c>
      <c r="BW39" s="3"/>
      <c r="BX39" s="3"/>
      <c r="BY39" s="3"/>
    </row>
    <row r="40" customFormat="false" ht="13.5" hidden="false" customHeight="false" outlineLevel="0" collapsed="false">
      <c r="A40" s="35" t="n">
        <f aca="false">A39+1</f>
        <v>32</v>
      </c>
      <c r="B40" s="49"/>
      <c r="C40" s="50"/>
      <c r="D40" s="41" t="n">
        <f aca="false">$E$6*C40</f>
        <v>0</v>
      </c>
      <c r="E40" s="51"/>
      <c r="F40" s="40" t="n">
        <f aca="false">$E$6*E40</f>
        <v>0</v>
      </c>
      <c r="G40" s="51"/>
      <c r="H40" s="41" t="n">
        <f aca="false">$I$6*G40</f>
        <v>0</v>
      </c>
      <c r="I40" s="51"/>
      <c r="J40" s="41" t="n">
        <f aca="false">$I$6*I40</f>
        <v>0</v>
      </c>
      <c r="K40" s="50"/>
      <c r="L40" s="41" t="n">
        <f aca="false">$M$6*K40</f>
        <v>0</v>
      </c>
      <c r="M40" s="51"/>
      <c r="N40" s="41" t="n">
        <f aca="false">$M$6*M40</f>
        <v>0</v>
      </c>
      <c r="O40" s="50"/>
      <c r="P40" s="41" t="n">
        <f aca="false">$Q$6*O40</f>
        <v>0</v>
      </c>
      <c r="Q40" s="51"/>
      <c r="R40" s="41" t="n">
        <f aca="false">$Q$6*Q40</f>
        <v>0</v>
      </c>
      <c r="S40" s="50"/>
      <c r="T40" s="41" t="n">
        <f aca="false">$U$6*S40</f>
        <v>0</v>
      </c>
      <c r="U40" s="51"/>
      <c r="V40" s="41" t="n">
        <f aca="false">$U$6*U40</f>
        <v>0</v>
      </c>
      <c r="W40" s="50"/>
      <c r="X40" s="41" t="n">
        <f aca="false">$Y$6*W40</f>
        <v>0</v>
      </c>
      <c r="Y40" s="51"/>
      <c r="Z40" s="41" t="n">
        <f aca="false">$Y$6*Y40</f>
        <v>0</v>
      </c>
      <c r="AA40" s="50"/>
      <c r="AB40" s="41" t="n">
        <f aca="false">$AC$6*AA40</f>
        <v>0</v>
      </c>
      <c r="AC40" s="51"/>
      <c r="AD40" s="41" t="n">
        <f aca="false">$AC$6*AC40</f>
        <v>0</v>
      </c>
      <c r="AE40" s="50"/>
      <c r="AF40" s="41" t="n">
        <f aca="false">$AG$6*AE40</f>
        <v>0</v>
      </c>
      <c r="AG40" s="51"/>
      <c r="AH40" s="41" t="n">
        <f aca="false">$AG$6*AG40</f>
        <v>0</v>
      </c>
      <c r="AI40" s="50"/>
      <c r="AJ40" s="41" t="n">
        <f aca="false">$AK$6*AI40</f>
        <v>0</v>
      </c>
      <c r="AK40" s="51"/>
      <c r="AL40" s="41" t="n">
        <f aca="false">$AK$6*AK40</f>
        <v>0</v>
      </c>
      <c r="AM40" s="50"/>
      <c r="AN40" s="41" t="n">
        <f aca="false">$AO$6*AM40</f>
        <v>0</v>
      </c>
      <c r="AO40" s="51"/>
      <c r="AP40" s="41" t="n">
        <f aca="false">$AO$6*AO40</f>
        <v>0</v>
      </c>
      <c r="AQ40" s="50"/>
      <c r="AR40" s="41" t="n">
        <f aca="false">$AS$6*AQ40</f>
        <v>0</v>
      </c>
      <c r="AS40" s="51"/>
      <c r="AT40" s="41" t="n">
        <f aca="false">$AS$6*AS40</f>
        <v>0</v>
      </c>
      <c r="AU40" s="50"/>
      <c r="AV40" s="41" t="n">
        <f aca="false">$AW$6*AU40</f>
        <v>0</v>
      </c>
      <c r="AW40" s="51"/>
      <c r="AX40" s="41" t="n">
        <f aca="false">$AW$6*AW40</f>
        <v>0</v>
      </c>
      <c r="AY40" s="50"/>
      <c r="AZ40" s="41" t="n">
        <f aca="false">$BA$6*AY40</f>
        <v>0</v>
      </c>
      <c r="BA40" s="51"/>
      <c r="BB40" s="41" t="n">
        <f aca="false">$BA$6*BA40</f>
        <v>0</v>
      </c>
      <c r="BC40" s="50"/>
      <c r="BD40" s="41" t="n">
        <f aca="false">$BE$6*BC40</f>
        <v>0</v>
      </c>
      <c r="BE40" s="51"/>
      <c r="BF40" s="41" t="n">
        <f aca="false">$BE$6*BE40</f>
        <v>0</v>
      </c>
      <c r="BG40" s="50"/>
      <c r="BH40" s="41" t="n">
        <f aca="false">$BI$6*BG40</f>
        <v>0</v>
      </c>
      <c r="BI40" s="51"/>
      <c r="BJ40" s="41" t="n">
        <f aca="false">$BI$6*BI40</f>
        <v>0</v>
      </c>
      <c r="BK40" s="50"/>
      <c r="BL40" s="41" t="n">
        <f aca="false">$BM$6*BK40</f>
        <v>0</v>
      </c>
      <c r="BM40" s="51"/>
      <c r="BN40" s="40" t="n">
        <f aca="false">$BM$6*BM40</f>
        <v>0</v>
      </c>
      <c r="BO40" s="52" t="n">
        <f aca="false">$BP$6</f>
        <v>0</v>
      </c>
      <c r="BP40" s="53" t="str">
        <f aca="false">IF(ISERROR((BL40+BH40+BD40+AZ40+AV40+AR40+AN40+AJ40+AF40+AB40+X40+T40+P40+L40+H40+D40)/BO40),"",(BL40+BH40+BD40+AZ40+AV40+AR40+AN40+AJ40+AF40+AB40+X40+T40+P40+L40+H40+D40)/BO40)</f>
        <v/>
      </c>
      <c r="BQ40" s="53"/>
      <c r="BR40" s="54" t="str">
        <f aca="false">IF(BP40&gt;=5,"",IF(BP40&gt;=4.5,"E",IF(BP40&gt;=3.5,"D",IF(BP40&gt;=2.5,"C",IF(BP40&gt;=1.5,"B",IF(BP40&gt;0,"A",IF(BP40&lt;0,"","")))))))</f>
        <v/>
      </c>
      <c r="BS40" s="55" t="n">
        <f aca="false">$BT$6</f>
        <v>0</v>
      </c>
      <c r="BT40" s="56" t="str">
        <f aca="false">IF(ISERROR((BN40+BJ40+BF40+BB40+AX40+AT40+AP40+AL40+AH40+AD40+Z40+V40+R40+N40+J40+F40)/BS40),"",(BN40+BJ40+BF40+BB40+AX40+AT40+AP40+AL40+AH40+AD40+Z40+V40+R40+N40+J40+F40)/BS40)</f>
        <v/>
      </c>
      <c r="BU40" s="56"/>
      <c r="BV40" s="57" t="str">
        <f aca="false">IF(BT40&gt;=5,"",IF(BT40&gt;=4.5,"E",IF(BT40&gt;=3.5,"D",IF(BT40&gt;=2.5,"C",IF(BT40&gt;=1.5,"B",IF(BT40&gt;0,"A",IF(BT40&lt;0,"","")))))))</f>
        <v/>
      </c>
      <c r="BW40" s="3"/>
      <c r="BX40" s="3"/>
      <c r="BY40" s="3"/>
    </row>
    <row r="41" customFormat="false" ht="13.5" hidden="false" customHeight="false" outlineLevel="0" collapsed="false">
      <c r="A41" s="35" t="n">
        <f aca="false">A40+1</f>
        <v>33</v>
      </c>
      <c r="B41" s="49"/>
      <c r="C41" s="50"/>
      <c r="D41" s="41" t="n">
        <f aca="false">$E$6*C41</f>
        <v>0</v>
      </c>
      <c r="E41" s="51"/>
      <c r="F41" s="40" t="n">
        <f aca="false">$E$6*E41</f>
        <v>0</v>
      </c>
      <c r="G41" s="51"/>
      <c r="H41" s="41" t="n">
        <f aca="false">$I$6*G41</f>
        <v>0</v>
      </c>
      <c r="I41" s="51"/>
      <c r="J41" s="41" t="n">
        <f aca="false">$I$6*I41</f>
        <v>0</v>
      </c>
      <c r="K41" s="50"/>
      <c r="L41" s="41" t="n">
        <f aca="false">$M$6*K41</f>
        <v>0</v>
      </c>
      <c r="M41" s="51"/>
      <c r="N41" s="41" t="n">
        <f aca="false">$M$6*M41</f>
        <v>0</v>
      </c>
      <c r="O41" s="50"/>
      <c r="P41" s="41" t="n">
        <f aca="false">$Q$6*O41</f>
        <v>0</v>
      </c>
      <c r="Q41" s="51"/>
      <c r="R41" s="41" t="n">
        <f aca="false">$Q$6*Q41</f>
        <v>0</v>
      </c>
      <c r="S41" s="50"/>
      <c r="T41" s="41" t="n">
        <f aca="false">$U$6*S41</f>
        <v>0</v>
      </c>
      <c r="U41" s="51"/>
      <c r="V41" s="41" t="n">
        <f aca="false">$U$6*U41</f>
        <v>0</v>
      </c>
      <c r="W41" s="50"/>
      <c r="X41" s="41" t="n">
        <f aca="false">$Y$6*W41</f>
        <v>0</v>
      </c>
      <c r="Y41" s="51"/>
      <c r="Z41" s="41" t="n">
        <f aca="false">$Y$6*Y41</f>
        <v>0</v>
      </c>
      <c r="AA41" s="50"/>
      <c r="AB41" s="41" t="n">
        <f aca="false">$AC$6*AA41</f>
        <v>0</v>
      </c>
      <c r="AC41" s="51"/>
      <c r="AD41" s="41" t="n">
        <f aca="false">$AC$6*AC41</f>
        <v>0</v>
      </c>
      <c r="AE41" s="50"/>
      <c r="AF41" s="41" t="n">
        <f aca="false">$AG$6*AE41</f>
        <v>0</v>
      </c>
      <c r="AG41" s="51"/>
      <c r="AH41" s="41" t="n">
        <f aca="false">$AG$6*AG41</f>
        <v>0</v>
      </c>
      <c r="AI41" s="50"/>
      <c r="AJ41" s="41" t="n">
        <f aca="false">$AK$6*AI41</f>
        <v>0</v>
      </c>
      <c r="AK41" s="51"/>
      <c r="AL41" s="41" t="n">
        <f aca="false">$AK$6*AK41</f>
        <v>0</v>
      </c>
      <c r="AM41" s="50"/>
      <c r="AN41" s="41" t="n">
        <f aca="false">$AO$6*AM41</f>
        <v>0</v>
      </c>
      <c r="AO41" s="51"/>
      <c r="AP41" s="41" t="n">
        <f aca="false">$AO$6*AO41</f>
        <v>0</v>
      </c>
      <c r="AQ41" s="50"/>
      <c r="AR41" s="41" t="n">
        <f aca="false">$AS$6*AQ41</f>
        <v>0</v>
      </c>
      <c r="AS41" s="51"/>
      <c r="AT41" s="41" t="n">
        <f aca="false">$AS$6*AS41</f>
        <v>0</v>
      </c>
      <c r="AU41" s="50"/>
      <c r="AV41" s="41" t="n">
        <f aca="false">$AW$6*AU41</f>
        <v>0</v>
      </c>
      <c r="AW41" s="51"/>
      <c r="AX41" s="41" t="n">
        <f aca="false">$AW$6*AW41</f>
        <v>0</v>
      </c>
      <c r="AY41" s="50"/>
      <c r="AZ41" s="41" t="n">
        <f aca="false">$BA$6*AY41</f>
        <v>0</v>
      </c>
      <c r="BA41" s="51"/>
      <c r="BB41" s="41" t="n">
        <f aca="false">$BA$6*BA41</f>
        <v>0</v>
      </c>
      <c r="BC41" s="50"/>
      <c r="BD41" s="41" t="n">
        <f aca="false">$BE$6*BC41</f>
        <v>0</v>
      </c>
      <c r="BE41" s="51"/>
      <c r="BF41" s="41" t="n">
        <f aca="false">$BE$6*BE41</f>
        <v>0</v>
      </c>
      <c r="BG41" s="50"/>
      <c r="BH41" s="41" t="n">
        <f aca="false">$BI$6*BG41</f>
        <v>0</v>
      </c>
      <c r="BI41" s="51"/>
      <c r="BJ41" s="41" t="n">
        <f aca="false">$BI$6*BI41</f>
        <v>0</v>
      </c>
      <c r="BK41" s="50"/>
      <c r="BL41" s="41" t="n">
        <f aca="false">$BM$6*BK41</f>
        <v>0</v>
      </c>
      <c r="BM41" s="51"/>
      <c r="BN41" s="40" t="n">
        <f aca="false">$BM$6*BM41</f>
        <v>0</v>
      </c>
      <c r="BO41" s="52" t="n">
        <f aca="false">$BP$6</f>
        <v>0</v>
      </c>
      <c r="BP41" s="53" t="str">
        <f aca="false">IF(ISERROR((BL41+BH41+BD41+AZ41+AV41+AR41+AN41+AJ41+AF41+AB41+X41+T41+P41+L41+H41+D41)/BO41),"",(BL41+BH41+BD41+AZ41+AV41+AR41+AN41+AJ41+AF41+AB41+X41+T41+P41+L41+H41+D41)/BO41)</f>
        <v/>
      </c>
      <c r="BQ41" s="53"/>
      <c r="BR41" s="54" t="str">
        <f aca="false">IF(BP41&gt;=5,"",IF(BP41&gt;=4.5,"E",IF(BP41&gt;=3.5,"D",IF(BP41&gt;=2.5,"C",IF(BP41&gt;=1.5,"B",IF(BP41&gt;0,"A",IF(BP41&lt;0,"","")))))))</f>
        <v/>
      </c>
      <c r="BS41" s="55" t="n">
        <f aca="false">$BT$6</f>
        <v>0</v>
      </c>
      <c r="BT41" s="56" t="str">
        <f aca="false">IF(ISERROR((BN41+BJ41+BF41+BB41+AX41+AT41+AP41+AL41+AH41+AD41+Z41+V41+R41+N41+J41+F41)/BS41),"",(BN41+BJ41+BF41+BB41+AX41+AT41+AP41+AL41+AH41+AD41+Z41+V41+R41+N41+J41+F41)/BS41)</f>
        <v/>
      </c>
      <c r="BU41" s="56"/>
      <c r="BV41" s="57" t="str">
        <f aca="false">IF(BT41&gt;=5,"",IF(BT41&gt;=4.5,"E",IF(BT41&gt;=3.5,"D",IF(BT41&gt;=2.5,"C",IF(BT41&gt;=1.5,"B",IF(BT41&gt;0,"A",IF(BT41&lt;0,"","")))))))</f>
        <v/>
      </c>
      <c r="BW41" s="3"/>
      <c r="BX41" s="3"/>
      <c r="BY41" s="3"/>
    </row>
    <row r="42" customFormat="false" ht="13.5" hidden="false" customHeight="false" outlineLevel="0" collapsed="false">
      <c r="A42" s="35" t="n">
        <f aca="false">A41+1</f>
        <v>34</v>
      </c>
      <c r="B42" s="49"/>
      <c r="C42" s="50"/>
      <c r="D42" s="41" t="n">
        <f aca="false">$E$6*C42</f>
        <v>0</v>
      </c>
      <c r="E42" s="51"/>
      <c r="F42" s="40" t="n">
        <f aca="false">$E$6*E42</f>
        <v>0</v>
      </c>
      <c r="G42" s="51"/>
      <c r="H42" s="41" t="n">
        <f aca="false">$I$6*G42</f>
        <v>0</v>
      </c>
      <c r="I42" s="51"/>
      <c r="J42" s="41" t="n">
        <f aca="false">$I$6*I42</f>
        <v>0</v>
      </c>
      <c r="K42" s="50"/>
      <c r="L42" s="41" t="n">
        <f aca="false">$M$6*K42</f>
        <v>0</v>
      </c>
      <c r="M42" s="51"/>
      <c r="N42" s="41" t="n">
        <f aca="false">$M$6*M42</f>
        <v>0</v>
      </c>
      <c r="O42" s="50"/>
      <c r="P42" s="41" t="n">
        <f aca="false">$Q$6*O42</f>
        <v>0</v>
      </c>
      <c r="Q42" s="51"/>
      <c r="R42" s="41" t="n">
        <f aca="false">$Q$6*Q42</f>
        <v>0</v>
      </c>
      <c r="S42" s="50"/>
      <c r="T42" s="41" t="n">
        <f aca="false">$U$6*S42</f>
        <v>0</v>
      </c>
      <c r="U42" s="51"/>
      <c r="V42" s="41" t="n">
        <f aca="false">$U$6*U42</f>
        <v>0</v>
      </c>
      <c r="W42" s="50"/>
      <c r="X42" s="41" t="n">
        <f aca="false">$Y$6*W42</f>
        <v>0</v>
      </c>
      <c r="Y42" s="51"/>
      <c r="Z42" s="41" t="n">
        <f aca="false">$Y$6*Y42</f>
        <v>0</v>
      </c>
      <c r="AA42" s="50"/>
      <c r="AB42" s="41" t="n">
        <f aca="false">$AC$6*AA42</f>
        <v>0</v>
      </c>
      <c r="AC42" s="51"/>
      <c r="AD42" s="41" t="n">
        <f aca="false">$AC$6*AC42</f>
        <v>0</v>
      </c>
      <c r="AE42" s="50"/>
      <c r="AF42" s="41" t="n">
        <f aca="false">$AG$6*AE42</f>
        <v>0</v>
      </c>
      <c r="AG42" s="51"/>
      <c r="AH42" s="41" t="n">
        <f aca="false">$AG$6*AG42</f>
        <v>0</v>
      </c>
      <c r="AI42" s="50"/>
      <c r="AJ42" s="41" t="n">
        <f aca="false">$AK$6*AI42</f>
        <v>0</v>
      </c>
      <c r="AK42" s="51"/>
      <c r="AL42" s="41" t="n">
        <f aca="false">$AK$6*AK42</f>
        <v>0</v>
      </c>
      <c r="AM42" s="50"/>
      <c r="AN42" s="41" t="n">
        <f aca="false">$AO$6*AM42</f>
        <v>0</v>
      </c>
      <c r="AO42" s="51"/>
      <c r="AP42" s="41" t="n">
        <f aca="false">$AO$6*AO42</f>
        <v>0</v>
      </c>
      <c r="AQ42" s="50"/>
      <c r="AR42" s="41" t="n">
        <f aca="false">$AS$6*AQ42</f>
        <v>0</v>
      </c>
      <c r="AS42" s="51"/>
      <c r="AT42" s="41" t="n">
        <f aca="false">$AS$6*AS42</f>
        <v>0</v>
      </c>
      <c r="AU42" s="50"/>
      <c r="AV42" s="41" t="n">
        <f aca="false">$AW$6*AU42</f>
        <v>0</v>
      </c>
      <c r="AW42" s="51"/>
      <c r="AX42" s="41" t="n">
        <f aca="false">$AW$6*AW42</f>
        <v>0</v>
      </c>
      <c r="AY42" s="50"/>
      <c r="AZ42" s="41" t="n">
        <f aca="false">$BA$6*AY42</f>
        <v>0</v>
      </c>
      <c r="BA42" s="51"/>
      <c r="BB42" s="41" t="n">
        <f aca="false">$BA$6*BA42</f>
        <v>0</v>
      </c>
      <c r="BC42" s="50"/>
      <c r="BD42" s="41" t="n">
        <f aca="false">$BE$6*BC42</f>
        <v>0</v>
      </c>
      <c r="BE42" s="51"/>
      <c r="BF42" s="41" t="n">
        <f aca="false">$BE$6*BE42</f>
        <v>0</v>
      </c>
      <c r="BG42" s="50"/>
      <c r="BH42" s="41" t="n">
        <f aca="false">$BI$6*BG42</f>
        <v>0</v>
      </c>
      <c r="BI42" s="51"/>
      <c r="BJ42" s="41" t="n">
        <f aca="false">$BI$6*BI42</f>
        <v>0</v>
      </c>
      <c r="BK42" s="50"/>
      <c r="BL42" s="41" t="n">
        <f aca="false">$BM$6*BK42</f>
        <v>0</v>
      </c>
      <c r="BM42" s="51"/>
      <c r="BN42" s="40" t="n">
        <f aca="false">$BM$6*BM42</f>
        <v>0</v>
      </c>
      <c r="BO42" s="52" t="n">
        <f aca="false">$BP$6</f>
        <v>0</v>
      </c>
      <c r="BP42" s="53" t="str">
        <f aca="false">IF(ISERROR((BL42+BH42+BD42+AZ42+AV42+AR42+AN42+AJ42+AF42+AB42+X42+T42+P42+L42+H42+D42)/BO42),"",(BL42+BH42+BD42+AZ42+AV42+AR42+AN42+AJ42+AF42+AB42+X42+T42+P42+L42+H42+D42)/BO42)</f>
        <v/>
      </c>
      <c r="BQ42" s="53"/>
      <c r="BR42" s="54" t="str">
        <f aca="false">IF(BP42&gt;=5,"",IF(BP42&gt;=4.5,"E",IF(BP42&gt;=3.5,"D",IF(BP42&gt;=2.5,"C",IF(BP42&gt;=1.5,"B",IF(BP42&gt;0,"A",IF(BP42&lt;0,"","")))))))</f>
        <v/>
      </c>
      <c r="BS42" s="55" t="n">
        <f aca="false">$BT$6</f>
        <v>0</v>
      </c>
      <c r="BT42" s="56" t="str">
        <f aca="false">IF(ISERROR((BN42+BJ42+BF42+BB42+AX42+AT42+AP42+AL42+AH42+AD42+Z42+V42+R42+N42+J42+F42)/BS42),"",(BN42+BJ42+BF42+BB42+AX42+AT42+AP42+AL42+AH42+AD42+Z42+V42+R42+N42+J42+F42)/BS42)</f>
        <v/>
      </c>
      <c r="BU42" s="56"/>
      <c r="BV42" s="57" t="str">
        <f aca="false">IF(BT42&gt;=5,"",IF(BT42&gt;=4.5,"E",IF(BT42&gt;=3.5,"D",IF(BT42&gt;=2.5,"C",IF(BT42&gt;=1.5,"B",IF(BT42&gt;0,"A",IF(BT42&lt;0,"","")))))))</f>
        <v/>
      </c>
      <c r="BW42" s="3"/>
      <c r="BX42" s="3"/>
      <c r="BY42" s="3"/>
    </row>
    <row r="43" customFormat="false" ht="13.5" hidden="false" customHeight="false" outlineLevel="0" collapsed="false">
      <c r="A43" s="35" t="n">
        <f aca="false">A42+1</f>
        <v>35</v>
      </c>
      <c r="B43" s="49"/>
      <c r="C43" s="50"/>
      <c r="D43" s="41" t="n">
        <f aca="false">$E$6*C43</f>
        <v>0</v>
      </c>
      <c r="E43" s="51"/>
      <c r="F43" s="40" t="n">
        <f aca="false">$E$6*E43</f>
        <v>0</v>
      </c>
      <c r="G43" s="51"/>
      <c r="H43" s="41" t="n">
        <f aca="false">$I$6*G43</f>
        <v>0</v>
      </c>
      <c r="I43" s="51"/>
      <c r="J43" s="41" t="n">
        <f aca="false">$I$6*I43</f>
        <v>0</v>
      </c>
      <c r="K43" s="50"/>
      <c r="L43" s="41" t="n">
        <f aca="false">$M$6*K43</f>
        <v>0</v>
      </c>
      <c r="M43" s="51"/>
      <c r="N43" s="41" t="n">
        <f aca="false">$M$6*M43</f>
        <v>0</v>
      </c>
      <c r="O43" s="50"/>
      <c r="P43" s="41" t="n">
        <f aca="false">$Q$6*O43</f>
        <v>0</v>
      </c>
      <c r="Q43" s="51"/>
      <c r="R43" s="41" t="n">
        <f aca="false">$Q$6*Q43</f>
        <v>0</v>
      </c>
      <c r="S43" s="50"/>
      <c r="T43" s="41" t="n">
        <f aca="false">$U$6*S43</f>
        <v>0</v>
      </c>
      <c r="U43" s="51"/>
      <c r="V43" s="41" t="n">
        <f aca="false">$U$6*U43</f>
        <v>0</v>
      </c>
      <c r="W43" s="50"/>
      <c r="X43" s="41" t="n">
        <f aca="false">$Y$6*W43</f>
        <v>0</v>
      </c>
      <c r="Y43" s="51"/>
      <c r="Z43" s="41" t="n">
        <f aca="false">$Y$6*Y43</f>
        <v>0</v>
      </c>
      <c r="AA43" s="50"/>
      <c r="AB43" s="41" t="n">
        <f aca="false">$AC$6*AA43</f>
        <v>0</v>
      </c>
      <c r="AC43" s="51"/>
      <c r="AD43" s="41" t="n">
        <f aca="false">$AC$6*AC43</f>
        <v>0</v>
      </c>
      <c r="AE43" s="50"/>
      <c r="AF43" s="41" t="n">
        <f aca="false">$AG$6*AE43</f>
        <v>0</v>
      </c>
      <c r="AG43" s="51"/>
      <c r="AH43" s="41" t="n">
        <f aca="false">$AG$6*AG43</f>
        <v>0</v>
      </c>
      <c r="AI43" s="50"/>
      <c r="AJ43" s="41" t="n">
        <f aca="false">$AK$6*AI43</f>
        <v>0</v>
      </c>
      <c r="AK43" s="51"/>
      <c r="AL43" s="41" t="n">
        <f aca="false">$AK$6*AK43</f>
        <v>0</v>
      </c>
      <c r="AM43" s="50"/>
      <c r="AN43" s="41" t="n">
        <f aca="false">$AO$6*AM43</f>
        <v>0</v>
      </c>
      <c r="AO43" s="51"/>
      <c r="AP43" s="41" t="n">
        <f aca="false">$AO$6*AO43</f>
        <v>0</v>
      </c>
      <c r="AQ43" s="50"/>
      <c r="AR43" s="41" t="n">
        <f aca="false">$AS$6*AQ43</f>
        <v>0</v>
      </c>
      <c r="AS43" s="51"/>
      <c r="AT43" s="41" t="n">
        <f aca="false">$AS$6*AS43</f>
        <v>0</v>
      </c>
      <c r="AU43" s="50"/>
      <c r="AV43" s="41" t="n">
        <f aca="false">$AW$6*AU43</f>
        <v>0</v>
      </c>
      <c r="AW43" s="51"/>
      <c r="AX43" s="41" t="n">
        <f aca="false">$AW$6*AW43</f>
        <v>0</v>
      </c>
      <c r="AY43" s="50"/>
      <c r="AZ43" s="41" t="n">
        <f aca="false">$BA$6*AY43</f>
        <v>0</v>
      </c>
      <c r="BA43" s="51"/>
      <c r="BB43" s="41" t="n">
        <f aca="false">$BA$6*BA43</f>
        <v>0</v>
      </c>
      <c r="BC43" s="50"/>
      <c r="BD43" s="41" t="n">
        <f aca="false">$BE$6*BC43</f>
        <v>0</v>
      </c>
      <c r="BE43" s="51"/>
      <c r="BF43" s="41" t="n">
        <f aca="false">$BE$6*BE43</f>
        <v>0</v>
      </c>
      <c r="BG43" s="50"/>
      <c r="BH43" s="41" t="n">
        <f aca="false">$BI$6*BG43</f>
        <v>0</v>
      </c>
      <c r="BI43" s="51"/>
      <c r="BJ43" s="41" t="n">
        <f aca="false">$BI$6*BI43</f>
        <v>0</v>
      </c>
      <c r="BK43" s="50"/>
      <c r="BL43" s="41" t="n">
        <f aca="false">$BM$6*BK43</f>
        <v>0</v>
      </c>
      <c r="BM43" s="51"/>
      <c r="BN43" s="40" t="n">
        <f aca="false">$BM$6*BM43</f>
        <v>0</v>
      </c>
      <c r="BO43" s="52" t="n">
        <f aca="false">$BP$6</f>
        <v>0</v>
      </c>
      <c r="BP43" s="53" t="str">
        <f aca="false">IF(ISERROR((BL43+BH43+BD43+AZ43+AV43+AR43+AN43+AJ43+AF43+AB43+X43+T43+P43+L43+H43+D43)/BO43),"",(BL43+BH43+BD43+AZ43+AV43+AR43+AN43+AJ43+AF43+AB43+X43+T43+P43+L43+H43+D43)/BO43)</f>
        <v/>
      </c>
      <c r="BQ43" s="53"/>
      <c r="BR43" s="54" t="str">
        <f aca="false">IF(BP43&gt;=5,"",IF(BP43&gt;=4.5,"E",IF(BP43&gt;=3.5,"D",IF(BP43&gt;=2.5,"C",IF(BP43&gt;=1.5,"B",IF(BP43&gt;0,"A",IF(BP43&lt;0,"","")))))))</f>
        <v/>
      </c>
      <c r="BS43" s="55" t="n">
        <f aca="false">$BT$6</f>
        <v>0</v>
      </c>
      <c r="BT43" s="56" t="str">
        <f aca="false">IF(ISERROR((BN43+BJ43+BF43+BB43+AX43+AT43+AP43+AL43+AH43+AD43+Z43+V43+R43+N43+J43+F43)/BS43),"",(BN43+BJ43+BF43+BB43+AX43+AT43+AP43+AL43+AH43+AD43+Z43+V43+R43+N43+J43+F43)/BS43)</f>
        <v/>
      </c>
      <c r="BU43" s="56"/>
      <c r="BV43" s="57" t="str">
        <f aca="false">IF(BT43&gt;=5,"",IF(BT43&gt;=4.5,"E",IF(BT43&gt;=3.5,"D",IF(BT43&gt;=2.5,"C",IF(BT43&gt;=1.5,"B",IF(BT43&gt;0,"A",IF(BT43&lt;0,"","")))))))</f>
        <v/>
      </c>
      <c r="BW43" s="3"/>
      <c r="BX43" s="3"/>
      <c r="BY43" s="3"/>
    </row>
    <row r="44" customFormat="false" ht="13.5" hidden="false" customHeight="false" outlineLevel="0" collapsed="false">
      <c r="A44" s="35" t="n">
        <f aca="false">A43+1</f>
        <v>36</v>
      </c>
      <c r="B44" s="49"/>
      <c r="C44" s="50"/>
      <c r="D44" s="41" t="n">
        <f aca="false">$E$6*C44</f>
        <v>0</v>
      </c>
      <c r="E44" s="51"/>
      <c r="F44" s="40" t="n">
        <f aca="false">$E$6*E44</f>
        <v>0</v>
      </c>
      <c r="G44" s="51"/>
      <c r="H44" s="41" t="n">
        <f aca="false">$I$6*G44</f>
        <v>0</v>
      </c>
      <c r="I44" s="51"/>
      <c r="J44" s="41" t="n">
        <f aca="false">$I$6*I44</f>
        <v>0</v>
      </c>
      <c r="K44" s="50"/>
      <c r="L44" s="41" t="n">
        <f aca="false">$M$6*K44</f>
        <v>0</v>
      </c>
      <c r="M44" s="51"/>
      <c r="N44" s="41" t="n">
        <f aca="false">$M$6*M44</f>
        <v>0</v>
      </c>
      <c r="O44" s="50"/>
      <c r="P44" s="41" t="n">
        <f aca="false">$Q$6*O44</f>
        <v>0</v>
      </c>
      <c r="Q44" s="51"/>
      <c r="R44" s="41" t="n">
        <f aca="false">$Q$6*Q44</f>
        <v>0</v>
      </c>
      <c r="S44" s="50"/>
      <c r="T44" s="41" t="n">
        <f aca="false">$U$6*S44</f>
        <v>0</v>
      </c>
      <c r="U44" s="51"/>
      <c r="V44" s="41" t="n">
        <f aca="false">$U$6*U44</f>
        <v>0</v>
      </c>
      <c r="W44" s="50"/>
      <c r="X44" s="41" t="n">
        <f aca="false">$Y$6*W44</f>
        <v>0</v>
      </c>
      <c r="Y44" s="51"/>
      <c r="Z44" s="41" t="n">
        <f aca="false">$Y$6*Y44</f>
        <v>0</v>
      </c>
      <c r="AA44" s="50"/>
      <c r="AB44" s="41" t="n">
        <f aca="false">$AC$6*AA44</f>
        <v>0</v>
      </c>
      <c r="AC44" s="51"/>
      <c r="AD44" s="41" t="n">
        <f aca="false">$AC$6*AC44</f>
        <v>0</v>
      </c>
      <c r="AE44" s="50"/>
      <c r="AF44" s="41" t="n">
        <f aca="false">$AG$6*AE44</f>
        <v>0</v>
      </c>
      <c r="AG44" s="51"/>
      <c r="AH44" s="41" t="n">
        <f aca="false">$AG$6*AG44</f>
        <v>0</v>
      </c>
      <c r="AI44" s="50"/>
      <c r="AJ44" s="41" t="n">
        <f aca="false">$AK$6*AI44</f>
        <v>0</v>
      </c>
      <c r="AK44" s="51"/>
      <c r="AL44" s="41" t="n">
        <f aca="false">$AK$6*AK44</f>
        <v>0</v>
      </c>
      <c r="AM44" s="50"/>
      <c r="AN44" s="41" t="n">
        <f aca="false">$AO$6*AM44</f>
        <v>0</v>
      </c>
      <c r="AO44" s="51"/>
      <c r="AP44" s="41" t="n">
        <f aca="false">$AO$6*AO44</f>
        <v>0</v>
      </c>
      <c r="AQ44" s="50"/>
      <c r="AR44" s="41" t="n">
        <f aca="false">$AS$6*AQ44</f>
        <v>0</v>
      </c>
      <c r="AS44" s="51"/>
      <c r="AT44" s="41" t="n">
        <f aca="false">$AS$6*AS44</f>
        <v>0</v>
      </c>
      <c r="AU44" s="50"/>
      <c r="AV44" s="41" t="n">
        <f aca="false">$AW$6*AU44</f>
        <v>0</v>
      </c>
      <c r="AW44" s="51"/>
      <c r="AX44" s="41" t="n">
        <f aca="false">$AW$6*AW44</f>
        <v>0</v>
      </c>
      <c r="AY44" s="50"/>
      <c r="AZ44" s="41" t="n">
        <f aca="false">$BA$6*AY44</f>
        <v>0</v>
      </c>
      <c r="BA44" s="51"/>
      <c r="BB44" s="41" t="n">
        <f aca="false">$BA$6*BA44</f>
        <v>0</v>
      </c>
      <c r="BC44" s="50"/>
      <c r="BD44" s="41" t="n">
        <f aca="false">$BE$6*BC44</f>
        <v>0</v>
      </c>
      <c r="BE44" s="51"/>
      <c r="BF44" s="41" t="n">
        <f aca="false">$BE$6*BE44</f>
        <v>0</v>
      </c>
      <c r="BG44" s="50"/>
      <c r="BH44" s="41" t="n">
        <f aca="false">$BI$6*BG44</f>
        <v>0</v>
      </c>
      <c r="BI44" s="51"/>
      <c r="BJ44" s="41" t="n">
        <f aca="false">$BI$6*BI44</f>
        <v>0</v>
      </c>
      <c r="BK44" s="50"/>
      <c r="BL44" s="41" t="n">
        <f aca="false">$BM$6*BK44</f>
        <v>0</v>
      </c>
      <c r="BM44" s="51"/>
      <c r="BN44" s="40" t="n">
        <f aca="false">$BM$6*BM44</f>
        <v>0</v>
      </c>
      <c r="BO44" s="52" t="n">
        <f aca="false">$BP$6</f>
        <v>0</v>
      </c>
      <c r="BP44" s="53" t="str">
        <f aca="false">IF(ISERROR((BL44+BH44+BD44+AZ44+AV44+AR44+AN44+AJ44+AF44+AB44+X44+T44+P44+L44+H44+D44)/BO44),"",(BL44+BH44+BD44+AZ44+AV44+AR44+AN44+AJ44+AF44+AB44+X44+T44+P44+L44+H44+D44)/BO44)</f>
        <v/>
      </c>
      <c r="BQ44" s="53"/>
      <c r="BR44" s="54" t="str">
        <f aca="false">IF(BP44&gt;=5,"",IF(BP44&gt;=4.5,"E",IF(BP44&gt;=3.5,"D",IF(BP44&gt;=2.5,"C",IF(BP44&gt;=1.5,"B",IF(BP44&gt;0,"A",IF(BP44&lt;0,"","")))))))</f>
        <v/>
      </c>
      <c r="BS44" s="55" t="n">
        <f aca="false">$BT$6</f>
        <v>0</v>
      </c>
      <c r="BT44" s="56" t="str">
        <f aca="false">IF(ISERROR((BN44+BJ44+BF44+BB44+AX44+AT44+AP44+AL44+AH44+AD44+Z44+V44+R44+N44+J44+F44)/BS44),"",(BN44+BJ44+BF44+BB44+AX44+AT44+AP44+AL44+AH44+AD44+Z44+V44+R44+N44+J44+F44)/BS44)</f>
        <v/>
      </c>
      <c r="BU44" s="56"/>
      <c r="BV44" s="57" t="str">
        <f aca="false">IF(BT44&gt;=5,"",IF(BT44&gt;=4.5,"E",IF(BT44&gt;=3.5,"D",IF(BT44&gt;=2.5,"C",IF(BT44&gt;=1.5,"B",IF(BT44&gt;0,"A",IF(BT44&lt;0,"","")))))))</f>
        <v/>
      </c>
      <c r="BW44" s="3"/>
      <c r="BX44" s="3"/>
      <c r="BY44" s="3"/>
    </row>
    <row r="45" customFormat="false" ht="13.5" hidden="false" customHeight="false" outlineLevel="0" collapsed="false">
      <c r="A45" s="35" t="n">
        <f aca="false">A44+1</f>
        <v>37</v>
      </c>
      <c r="B45" s="49"/>
      <c r="C45" s="50"/>
      <c r="D45" s="41" t="n">
        <f aca="false">$E$6*C45</f>
        <v>0</v>
      </c>
      <c r="E45" s="51"/>
      <c r="F45" s="40" t="n">
        <f aca="false">$E$6*E45</f>
        <v>0</v>
      </c>
      <c r="G45" s="51"/>
      <c r="H45" s="41" t="n">
        <f aca="false">$I$6*G45</f>
        <v>0</v>
      </c>
      <c r="I45" s="51"/>
      <c r="J45" s="41" t="n">
        <f aca="false">$I$6*I45</f>
        <v>0</v>
      </c>
      <c r="K45" s="50"/>
      <c r="L45" s="41" t="n">
        <f aca="false">$M$6*K45</f>
        <v>0</v>
      </c>
      <c r="M45" s="51"/>
      <c r="N45" s="41" t="n">
        <f aca="false">$M$6*M45</f>
        <v>0</v>
      </c>
      <c r="O45" s="50"/>
      <c r="P45" s="41" t="n">
        <f aca="false">$Q$6*O45</f>
        <v>0</v>
      </c>
      <c r="Q45" s="51"/>
      <c r="R45" s="41" t="n">
        <f aca="false">$Q$6*Q45</f>
        <v>0</v>
      </c>
      <c r="S45" s="50"/>
      <c r="T45" s="41" t="n">
        <f aca="false">$U$6*S45</f>
        <v>0</v>
      </c>
      <c r="U45" s="51"/>
      <c r="V45" s="41" t="n">
        <f aca="false">$U$6*U45</f>
        <v>0</v>
      </c>
      <c r="W45" s="50"/>
      <c r="X45" s="41" t="n">
        <f aca="false">$Y$6*W45</f>
        <v>0</v>
      </c>
      <c r="Y45" s="51"/>
      <c r="Z45" s="41" t="n">
        <f aca="false">$Y$6*Y45</f>
        <v>0</v>
      </c>
      <c r="AA45" s="50"/>
      <c r="AB45" s="41" t="n">
        <f aca="false">$AC$6*AA45</f>
        <v>0</v>
      </c>
      <c r="AC45" s="51"/>
      <c r="AD45" s="41" t="n">
        <f aca="false">$AC$6*AC45</f>
        <v>0</v>
      </c>
      <c r="AE45" s="50"/>
      <c r="AF45" s="41" t="n">
        <f aca="false">$AG$6*AE45</f>
        <v>0</v>
      </c>
      <c r="AG45" s="51"/>
      <c r="AH45" s="41" t="n">
        <f aca="false">$AG$6*AG45</f>
        <v>0</v>
      </c>
      <c r="AI45" s="50"/>
      <c r="AJ45" s="41" t="n">
        <f aca="false">$AK$6*AI45</f>
        <v>0</v>
      </c>
      <c r="AK45" s="51"/>
      <c r="AL45" s="41" t="n">
        <f aca="false">$AK$6*AK45</f>
        <v>0</v>
      </c>
      <c r="AM45" s="50"/>
      <c r="AN45" s="41" t="n">
        <f aca="false">$AO$6*AM45</f>
        <v>0</v>
      </c>
      <c r="AO45" s="51"/>
      <c r="AP45" s="41" t="n">
        <f aca="false">$AO$6*AO45</f>
        <v>0</v>
      </c>
      <c r="AQ45" s="50"/>
      <c r="AR45" s="41" t="n">
        <f aca="false">$AS$6*AQ45</f>
        <v>0</v>
      </c>
      <c r="AS45" s="51"/>
      <c r="AT45" s="41" t="n">
        <f aca="false">$AS$6*AS45</f>
        <v>0</v>
      </c>
      <c r="AU45" s="50"/>
      <c r="AV45" s="41" t="n">
        <f aca="false">$AW$6*AU45</f>
        <v>0</v>
      </c>
      <c r="AW45" s="51"/>
      <c r="AX45" s="41" t="n">
        <f aca="false">$AW$6*AW45</f>
        <v>0</v>
      </c>
      <c r="AY45" s="50"/>
      <c r="AZ45" s="41" t="n">
        <f aca="false">$BA$6*AY45</f>
        <v>0</v>
      </c>
      <c r="BA45" s="51"/>
      <c r="BB45" s="41" t="n">
        <f aca="false">$BA$6*BA45</f>
        <v>0</v>
      </c>
      <c r="BC45" s="50"/>
      <c r="BD45" s="41" t="n">
        <f aca="false">$BE$6*BC45</f>
        <v>0</v>
      </c>
      <c r="BE45" s="51"/>
      <c r="BF45" s="41" t="n">
        <f aca="false">$BE$6*BE45</f>
        <v>0</v>
      </c>
      <c r="BG45" s="50"/>
      <c r="BH45" s="41" t="n">
        <f aca="false">$BI$6*BG45</f>
        <v>0</v>
      </c>
      <c r="BI45" s="51"/>
      <c r="BJ45" s="41" t="n">
        <f aca="false">$BI$6*BI45</f>
        <v>0</v>
      </c>
      <c r="BK45" s="50"/>
      <c r="BL45" s="41" t="n">
        <f aca="false">$BM$6*BK45</f>
        <v>0</v>
      </c>
      <c r="BM45" s="51"/>
      <c r="BN45" s="40" t="n">
        <f aca="false">$BM$6*BM45</f>
        <v>0</v>
      </c>
      <c r="BO45" s="52" t="n">
        <f aca="false">$BP$6</f>
        <v>0</v>
      </c>
      <c r="BP45" s="53" t="str">
        <f aca="false">IF(ISERROR((BL45+BH45+BD45+AZ45+AV45+AR45+AN45+AJ45+AF45+AB45+X45+T45+P45+L45+H45+D45)/BO45),"",(BL45+BH45+BD45+AZ45+AV45+AR45+AN45+AJ45+AF45+AB45+X45+T45+P45+L45+H45+D45)/BO45)</f>
        <v/>
      </c>
      <c r="BQ45" s="53"/>
      <c r="BR45" s="54" t="str">
        <f aca="false">IF(BP45&gt;=5,"",IF(BP45&gt;=4.5,"E",IF(BP45&gt;=3.5,"D",IF(BP45&gt;=2.5,"C",IF(BP45&gt;=1.5,"B",IF(BP45&gt;0,"A",IF(BP45&lt;0,"","")))))))</f>
        <v/>
      </c>
      <c r="BS45" s="55" t="n">
        <f aca="false">$BT$6</f>
        <v>0</v>
      </c>
      <c r="BT45" s="56" t="str">
        <f aca="false">IF(ISERROR((BN45+BJ45+BF45+BB45+AX45+AT45+AP45+AL45+AH45+AD45+Z45+V45+R45+N45+J45+F45)/BS45),"",(BN45+BJ45+BF45+BB45+AX45+AT45+AP45+AL45+AH45+AD45+Z45+V45+R45+N45+J45+F45)/BS45)</f>
        <v/>
      </c>
      <c r="BU45" s="56"/>
      <c r="BV45" s="57" t="str">
        <f aca="false">IF(BT45&gt;=5,"",IF(BT45&gt;=4.5,"E",IF(BT45&gt;=3.5,"D",IF(BT45&gt;=2.5,"C",IF(BT45&gt;=1.5,"B",IF(BT45&gt;0,"A",IF(BT45&lt;0,"","")))))))</f>
        <v/>
      </c>
      <c r="BW45" s="3"/>
      <c r="BX45" s="3"/>
      <c r="BY45" s="3"/>
    </row>
    <row r="46" customFormat="false" ht="13.5" hidden="false" customHeight="false" outlineLevel="0" collapsed="false">
      <c r="A46" s="35" t="n">
        <f aca="false">A45+1</f>
        <v>38</v>
      </c>
      <c r="B46" s="49"/>
      <c r="C46" s="50"/>
      <c r="D46" s="41" t="n">
        <f aca="false">$E$6*C46</f>
        <v>0</v>
      </c>
      <c r="E46" s="51"/>
      <c r="F46" s="40" t="n">
        <f aca="false">$E$6*E46</f>
        <v>0</v>
      </c>
      <c r="G46" s="51"/>
      <c r="H46" s="41" t="n">
        <f aca="false">$I$6*G46</f>
        <v>0</v>
      </c>
      <c r="I46" s="51"/>
      <c r="J46" s="41" t="n">
        <f aca="false">$I$6*I46</f>
        <v>0</v>
      </c>
      <c r="K46" s="50"/>
      <c r="L46" s="41" t="n">
        <f aca="false">$M$6*K46</f>
        <v>0</v>
      </c>
      <c r="M46" s="51"/>
      <c r="N46" s="41" t="n">
        <f aca="false">$M$6*M46</f>
        <v>0</v>
      </c>
      <c r="O46" s="50"/>
      <c r="P46" s="41" t="n">
        <f aca="false">$Q$6*O46</f>
        <v>0</v>
      </c>
      <c r="Q46" s="51"/>
      <c r="R46" s="41" t="n">
        <f aca="false">$Q$6*Q46</f>
        <v>0</v>
      </c>
      <c r="S46" s="50"/>
      <c r="T46" s="41" t="n">
        <f aca="false">$U$6*S46</f>
        <v>0</v>
      </c>
      <c r="U46" s="51"/>
      <c r="V46" s="41" t="n">
        <f aca="false">$U$6*U46</f>
        <v>0</v>
      </c>
      <c r="W46" s="50"/>
      <c r="X46" s="41" t="n">
        <f aca="false">$Y$6*W46</f>
        <v>0</v>
      </c>
      <c r="Y46" s="51"/>
      <c r="Z46" s="41" t="n">
        <f aca="false">$Y$6*Y46</f>
        <v>0</v>
      </c>
      <c r="AA46" s="50"/>
      <c r="AB46" s="41" t="n">
        <f aca="false">$AC$6*AA46</f>
        <v>0</v>
      </c>
      <c r="AC46" s="51"/>
      <c r="AD46" s="41" t="n">
        <f aca="false">$AC$6*AC46</f>
        <v>0</v>
      </c>
      <c r="AE46" s="50"/>
      <c r="AF46" s="41" t="n">
        <f aca="false">$AG$6*AE46</f>
        <v>0</v>
      </c>
      <c r="AG46" s="51"/>
      <c r="AH46" s="41" t="n">
        <f aca="false">$AG$6*AG46</f>
        <v>0</v>
      </c>
      <c r="AI46" s="50"/>
      <c r="AJ46" s="41" t="n">
        <f aca="false">$AK$6*AI46</f>
        <v>0</v>
      </c>
      <c r="AK46" s="51"/>
      <c r="AL46" s="41" t="n">
        <f aca="false">$AK$6*AK46</f>
        <v>0</v>
      </c>
      <c r="AM46" s="50"/>
      <c r="AN46" s="41" t="n">
        <f aca="false">$AO$6*AM46</f>
        <v>0</v>
      </c>
      <c r="AO46" s="51"/>
      <c r="AP46" s="41" t="n">
        <f aca="false">$AO$6*AO46</f>
        <v>0</v>
      </c>
      <c r="AQ46" s="50"/>
      <c r="AR46" s="41" t="n">
        <f aca="false">$AS$6*AQ46</f>
        <v>0</v>
      </c>
      <c r="AS46" s="51"/>
      <c r="AT46" s="41" t="n">
        <f aca="false">$AS$6*AS46</f>
        <v>0</v>
      </c>
      <c r="AU46" s="50"/>
      <c r="AV46" s="41" t="n">
        <f aca="false">$AW$6*AU46</f>
        <v>0</v>
      </c>
      <c r="AW46" s="51"/>
      <c r="AX46" s="41" t="n">
        <f aca="false">$AW$6*AW46</f>
        <v>0</v>
      </c>
      <c r="AY46" s="50"/>
      <c r="AZ46" s="41" t="n">
        <f aca="false">$BA$6*AY46</f>
        <v>0</v>
      </c>
      <c r="BA46" s="51"/>
      <c r="BB46" s="41" t="n">
        <f aca="false">$BA$6*BA46</f>
        <v>0</v>
      </c>
      <c r="BC46" s="50"/>
      <c r="BD46" s="41" t="n">
        <f aca="false">$BE$6*BC46</f>
        <v>0</v>
      </c>
      <c r="BE46" s="51"/>
      <c r="BF46" s="41" t="n">
        <f aca="false">$BE$6*BE46</f>
        <v>0</v>
      </c>
      <c r="BG46" s="50"/>
      <c r="BH46" s="41" t="n">
        <f aca="false">$BI$6*BG46</f>
        <v>0</v>
      </c>
      <c r="BI46" s="51"/>
      <c r="BJ46" s="41" t="n">
        <f aca="false">$BI$6*BI46</f>
        <v>0</v>
      </c>
      <c r="BK46" s="50"/>
      <c r="BL46" s="41" t="n">
        <f aca="false">$BM$6*BK46</f>
        <v>0</v>
      </c>
      <c r="BM46" s="51"/>
      <c r="BN46" s="40" t="n">
        <f aca="false">$BM$6*BM46</f>
        <v>0</v>
      </c>
      <c r="BO46" s="52" t="n">
        <f aca="false">$BP$6</f>
        <v>0</v>
      </c>
      <c r="BP46" s="53" t="str">
        <f aca="false">IF(ISERROR((BL46+BH46+BD46+AZ46+AV46+AR46+AN46+AJ46+AF46+AB46+X46+T46+P46+L46+H46+D46)/BO46),"",(BL46+BH46+BD46+AZ46+AV46+AR46+AN46+AJ46+AF46+AB46+X46+T46+P46+L46+H46+D46)/BO46)</f>
        <v/>
      </c>
      <c r="BQ46" s="53"/>
      <c r="BR46" s="54" t="str">
        <f aca="false">IF(BP46&gt;=5,"",IF(BP46&gt;=4.5,"E",IF(BP46&gt;=3.5,"D",IF(BP46&gt;=2.5,"C",IF(BP46&gt;=1.5,"B",IF(BP46&gt;0,"A",IF(BP46&lt;0,"","")))))))</f>
        <v/>
      </c>
      <c r="BS46" s="55" t="n">
        <f aca="false">$BT$6</f>
        <v>0</v>
      </c>
      <c r="BT46" s="56" t="str">
        <f aca="false">IF(ISERROR((BN46+BJ46+BF46+BB46+AX46+AT46+AP46+AL46+AH46+AD46+Z46+V46+R46+N46+J46+F46)/BS46),"",(BN46+BJ46+BF46+BB46+AX46+AT46+AP46+AL46+AH46+AD46+Z46+V46+R46+N46+J46+F46)/BS46)</f>
        <v/>
      </c>
      <c r="BU46" s="56"/>
      <c r="BV46" s="57" t="str">
        <f aca="false">IF(BT46&gt;=5,"",IF(BT46&gt;=4.5,"E",IF(BT46&gt;=3.5,"D",IF(BT46&gt;=2.5,"C",IF(BT46&gt;=1.5,"B",IF(BT46&gt;0,"A",IF(BT46&lt;0,"","")))))))</f>
        <v/>
      </c>
      <c r="BW46" s="3"/>
      <c r="BX46" s="3"/>
      <c r="BY46" s="3"/>
    </row>
    <row r="47" customFormat="false" ht="13.5" hidden="false" customHeight="false" outlineLevel="0" collapsed="false">
      <c r="A47" s="35" t="n">
        <f aca="false">A46+1</f>
        <v>39</v>
      </c>
      <c r="B47" s="49"/>
      <c r="C47" s="50"/>
      <c r="D47" s="41" t="n">
        <f aca="false">$E$6*C47</f>
        <v>0</v>
      </c>
      <c r="E47" s="51"/>
      <c r="F47" s="40" t="n">
        <f aca="false">$E$6*E47</f>
        <v>0</v>
      </c>
      <c r="G47" s="51"/>
      <c r="H47" s="41" t="n">
        <f aca="false">$I$6*G47</f>
        <v>0</v>
      </c>
      <c r="I47" s="51"/>
      <c r="J47" s="41" t="n">
        <f aca="false">$I$6*I47</f>
        <v>0</v>
      </c>
      <c r="K47" s="50"/>
      <c r="L47" s="41" t="n">
        <f aca="false">$M$6*K47</f>
        <v>0</v>
      </c>
      <c r="M47" s="51"/>
      <c r="N47" s="41" t="n">
        <f aca="false">$M$6*M47</f>
        <v>0</v>
      </c>
      <c r="O47" s="50"/>
      <c r="P47" s="41" t="n">
        <f aca="false">$Q$6*O47</f>
        <v>0</v>
      </c>
      <c r="Q47" s="51"/>
      <c r="R47" s="41" t="n">
        <f aca="false">$Q$6*Q47</f>
        <v>0</v>
      </c>
      <c r="S47" s="50"/>
      <c r="T47" s="41" t="n">
        <f aca="false">$U$6*S47</f>
        <v>0</v>
      </c>
      <c r="U47" s="51"/>
      <c r="V47" s="41" t="n">
        <f aca="false">$U$6*U47</f>
        <v>0</v>
      </c>
      <c r="W47" s="50"/>
      <c r="X47" s="41" t="n">
        <f aca="false">$Y$6*W47</f>
        <v>0</v>
      </c>
      <c r="Y47" s="51"/>
      <c r="Z47" s="41" t="n">
        <f aca="false">$Y$6*Y47</f>
        <v>0</v>
      </c>
      <c r="AA47" s="50"/>
      <c r="AB47" s="41" t="n">
        <f aca="false">$AC$6*AA47</f>
        <v>0</v>
      </c>
      <c r="AC47" s="51"/>
      <c r="AD47" s="41" t="n">
        <f aca="false">$AC$6*AC47</f>
        <v>0</v>
      </c>
      <c r="AE47" s="50"/>
      <c r="AF47" s="41" t="n">
        <f aca="false">$AG$6*AE47</f>
        <v>0</v>
      </c>
      <c r="AG47" s="51"/>
      <c r="AH47" s="41" t="n">
        <f aca="false">$AG$6*AG47</f>
        <v>0</v>
      </c>
      <c r="AI47" s="50"/>
      <c r="AJ47" s="41" t="n">
        <f aca="false">$AK$6*AI47</f>
        <v>0</v>
      </c>
      <c r="AK47" s="51"/>
      <c r="AL47" s="41" t="n">
        <f aca="false">$AK$6*AK47</f>
        <v>0</v>
      </c>
      <c r="AM47" s="50"/>
      <c r="AN47" s="41" t="n">
        <f aca="false">$AO$6*AM47</f>
        <v>0</v>
      </c>
      <c r="AO47" s="51"/>
      <c r="AP47" s="41" t="n">
        <f aca="false">$AO$6*AO47</f>
        <v>0</v>
      </c>
      <c r="AQ47" s="50"/>
      <c r="AR47" s="41" t="n">
        <f aca="false">$AS$6*AQ47</f>
        <v>0</v>
      </c>
      <c r="AS47" s="51"/>
      <c r="AT47" s="41" t="n">
        <f aca="false">$AS$6*AS47</f>
        <v>0</v>
      </c>
      <c r="AU47" s="50"/>
      <c r="AV47" s="41" t="n">
        <f aca="false">$AW$6*AU47</f>
        <v>0</v>
      </c>
      <c r="AW47" s="51"/>
      <c r="AX47" s="41" t="n">
        <f aca="false">$AW$6*AW47</f>
        <v>0</v>
      </c>
      <c r="AY47" s="50"/>
      <c r="AZ47" s="41" t="n">
        <f aca="false">$BA$6*AY47</f>
        <v>0</v>
      </c>
      <c r="BA47" s="51"/>
      <c r="BB47" s="41" t="n">
        <f aca="false">$BA$6*BA47</f>
        <v>0</v>
      </c>
      <c r="BC47" s="50"/>
      <c r="BD47" s="41" t="n">
        <f aca="false">$BE$6*BC47</f>
        <v>0</v>
      </c>
      <c r="BE47" s="51"/>
      <c r="BF47" s="41" t="n">
        <f aca="false">$BE$6*BE47</f>
        <v>0</v>
      </c>
      <c r="BG47" s="50"/>
      <c r="BH47" s="41" t="n">
        <f aca="false">$BI$6*BG47</f>
        <v>0</v>
      </c>
      <c r="BI47" s="51"/>
      <c r="BJ47" s="41" t="n">
        <f aca="false">$BI$6*BI47</f>
        <v>0</v>
      </c>
      <c r="BK47" s="50"/>
      <c r="BL47" s="41" t="n">
        <f aca="false">$BM$6*BK47</f>
        <v>0</v>
      </c>
      <c r="BM47" s="51"/>
      <c r="BN47" s="40" t="n">
        <f aca="false">$BM$6*BM47</f>
        <v>0</v>
      </c>
      <c r="BO47" s="52" t="n">
        <f aca="false">$BP$6</f>
        <v>0</v>
      </c>
      <c r="BP47" s="53" t="str">
        <f aca="false">IF(ISERROR((BL47+BH47+BD47+AZ47+AV47+AR47+AN47+AJ47+AF47+AB47+X47+T47+P47+L47+H47+D47)/BO47),"",(BL47+BH47+BD47+AZ47+AV47+AR47+AN47+AJ47+AF47+AB47+X47+T47+P47+L47+H47+D47)/BO47)</f>
        <v/>
      </c>
      <c r="BQ47" s="53"/>
      <c r="BR47" s="54" t="str">
        <f aca="false">IF(BP47&gt;=5,"",IF(BP47&gt;=4.5,"E",IF(BP47&gt;=3.5,"D",IF(BP47&gt;=2.5,"C",IF(BP47&gt;=1.5,"B",IF(BP47&gt;0,"A",IF(BP47&lt;0,"","")))))))</f>
        <v/>
      </c>
      <c r="BS47" s="55" t="n">
        <f aca="false">$BT$6</f>
        <v>0</v>
      </c>
      <c r="BT47" s="56" t="str">
        <f aca="false">IF(ISERROR((BN47+BJ47+BF47+BB47+AX47+AT47+AP47+AL47+AH47+AD47+Z47+V47+R47+N47+J47+F47)/BS47),"",(BN47+BJ47+BF47+BB47+AX47+AT47+AP47+AL47+AH47+AD47+Z47+V47+R47+N47+J47+F47)/BS47)</f>
        <v/>
      </c>
      <c r="BU47" s="56"/>
      <c r="BV47" s="57" t="str">
        <f aca="false">IF(BT47&gt;=5,"",IF(BT47&gt;=4.5,"E",IF(BT47&gt;=3.5,"D",IF(BT47&gt;=2.5,"C",IF(BT47&gt;=1.5,"B",IF(BT47&gt;0,"A",IF(BT47&lt;0,"","")))))))</f>
        <v/>
      </c>
      <c r="BW47" s="3"/>
      <c r="BX47" s="3"/>
      <c r="BY47" s="3"/>
    </row>
    <row r="48" customFormat="false" ht="13.5" hidden="false" customHeight="false" outlineLevel="0" collapsed="false">
      <c r="A48" s="35" t="n">
        <f aca="false">A47+1</f>
        <v>40</v>
      </c>
      <c r="B48" s="49"/>
      <c r="C48" s="50"/>
      <c r="D48" s="41" t="n">
        <f aca="false">$E$6*C48</f>
        <v>0</v>
      </c>
      <c r="E48" s="51"/>
      <c r="F48" s="40" t="n">
        <f aca="false">$E$6*E48</f>
        <v>0</v>
      </c>
      <c r="G48" s="51"/>
      <c r="H48" s="41" t="n">
        <f aca="false">$I$6*G48</f>
        <v>0</v>
      </c>
      <c r="I48" s="51"/>
      <c r="J48" s="41" t="n">
        <f aca="false">$I$6*I48</f>
        <v>0</v>
      </c>
      <c r="K48" s="50"/>
      <c r="L48" s="41" t="n">
        <f aca="false">$M$6*K48</f>
        <v>0</v>
      </c>
      <c r="M48" s="51"/>
      <c r="N48" s="41" t="n">
        <f aca="false">$M$6*M48</f>
        <v>0</v>
      </c>
      <c r="O48" s="50"/>
      <c r="P48" s="41" t="n">
        <f aca="false">$Q$6*O48</f>
        <v>0</v>
      </c>
      <c r="Q48" s="51"/>
      <c r="R48" s="41" t="n">
        <f aca="false">$Q$6*Q48</f>
        <v>0</v>
      </c>
      <c r="S48" s="50"/>
      <c r="T48" s="41" t="n">
        <f aca="false">$U$6*S48</f>
        <v>0</v>
      </c>
      <c r="U48" s="51"/>
      <c r="V48" s="41" t="n">
        <f aca="false">$U$6*U48</f>
        <v>0</v>
      </c>
      <c r="W48" s="50"/>
      <c r="X48" s="41" t="n">
        <f aca="false">$Y$6*W48</f>
        <v>0</v>
      </c>
      <c r="Y48" s="51"/>
      <c r="Z48" s="41" t="n">
        <f aca="false">$Y$6*Y48</f>
        <v>0</v>
      </c>
      <c r="AA48" s="50"/>
      <c r="AB48" s="41" t="n">
        <f aca="false">$AC$6*AA48</f>
        <v>0</v>
      </c>
      <c r="AC48" s="51"/>
      <c r="AD48" s="41" t="n">
        <f aca="false">$AC$6*AC48</f>
        <v>0</v>
      </c>
      <c r="AE48" s="50"/>
      <c r="AF48" s="41" t="n">
        <f aca="false">$AG$6*AE48</f>
        <v>0</v>
      </c>
      <c r="AG48" s="51"/>
      <c r="AH48" s="41" t="n">
        <f aca="false">$AG$6*AG48</f>
        <v>0</v>
      </c>
      <c r="AI48" s="50"/>
      <c r="AJ48" s="41" t="n">
        <f aca="false">$AK$6*AI48</f>
        <v>0</v>
      </c>
      <c r="AK48" s="51"/>
      <c r="AL48" s="41" t="n">
        <f aca="false">$AK$6*AK48</f>
        <v>0</v>
      </c>
      <c r="AM48" s="50"/>
      <c r="AN48" s="41" t="n">
        <f aca="false">$AO$6*AM48</f>
        <v>0</v>
      </c>
      <c r="AO48" s="51"/>
      <c r="AP48" s="41" t="n">
        <f aca="false">$AO$6*AO48</f>
        <v>0</v>
      </c>
      <c r="AQ48" s="50"/>
      <c r="AR48" s="41" t="n">
        <f aca="false">$AS$6*AQ48</f>
        <v>0</v>
      </c>
      <c r="AS48" s="51"/>
      <c r="AT48" s="41" t="n">
        <f aca="false">$AS$6*AS48</f>
        <v>0</v>
      </c>
      <c r="AU48" s="50"/>
      <c r="AV48" s="41" t="n">
        <f aca="false">$AW$6*AU48</f>
        <v>0</v>
      </c>
      <c r="AW48" s="51"/>
      <c r="AX48" s="41" t="n">
        <f aca="false">$AW$6*AW48</f>
        <v>0</v>
      </c>
      <c r="AY48" s="50"/>
      <c r="AZ48" s="41" t="n">
        <f aca="false">$BA$6*AY48</f>
        <v>0</v>
      </c>
      <c r="BA48" s="51"/>
      <c r="BB48" s="41" t="n">
        <f aca="false">$BA$6*BA48</f>
        <v>0</v>
      </c>
      <c r="BC48" s="50"/>
      <c r="BD48" s="41" t="n">
        <f aca="false">$BE$6*BC48</f>
        <v>0</v>
      </c>
      <c r="BE48" s="51"/>
      <c r="BF48" s="41" t="n">
        <f aca="false">$BE$6*BE48</f>
        <v>0</v>
      </c>
      <c r="BG48" s="50"/>
      <c r="BH48" s="41" t="n">
        <f aca="false">$BI$6*BG48</f>
        <v>0</v>
      </c>
      <c r="BI48" s="51"/>
      <c r="BJ48" s="41" t="n">
        <f aca="false">$BI$6*BI48</f>
        <v>0</v>
      </c>
      <c r="BK48" s="50"/>
      <c r="BL48" s="41" t="n">
        <f aca="false">$BM$6*BK48</f>
        <v>0</v>
      </c>
      <c r="BM48" s="51"/>
      <c r="BN48" s="40" t="n">
        <f aca="false">$BM$6*BM48</f>
        <v>0</v>
      </c>
      <c r="BO48" s="52" t="n">
        <f aca="false">$BP$6</f>
        <v>0</v>
      </c>
      <c r="BP48" s="53" t="str">
        <f aca="false">IF(ISERROR((BL48+BH48+BD48+AZ48+AV48+AR48+AN48+AJ48+AF48+AB48+X48+T48+P48+L48+H48+D48)/BO48),"",(BL48+BH48+BD48+AZ48+AV48+AR48+AN48+AJ48+AF48+AB48+X48+T48+P48+L48+H48+D48)/BO48)</f>
        <v/>
      </c>
      <c r="BQ48" s="53"/>
      <c r="BR48" s="54" t="str">
        <f aca="false">IF(BP48&gt;=5,"",IF(BP48&gt;=4.5,"E",IF(BP48&gt;=3.5,"D",IF(BP48&gt;=2.5,"C",IF(BP48&gt;=1.5,"B",IF(BP48&gt;0,"A",IF(BP48&lt;0,"","")))))))</f>
        <v/>
      </c>
      <c r="BS48" s="55" t="n">
        <f aca="false">$BT$6</f>
        <v>0</v>
      </c>
      <c r="BT48" s="56" t="str">
        <f aca="false">IF(ISERROR((BN48+BJ48+BF48+BB48+AX48+AT48+AP48+AL48+AH48+AD48+Z48+V48+R48+N48+J48+F48)/BS48),"",(BN48+BJ48+BF48+BB48+AX48+AT48+AP48+AL48+AH48+AD48+Z48+V48+R48+N48+J48+F48)/BS48)</f>
        <v/>
      </c>
      <c r="BU48" s="56"/>
      <c r="BV48" s="57" t="str">
        <f aca="false">IF(BT48&gt;=5,"",IF(BT48&gt;=4.5,"E",IF(BT48&gt;=3.5,"D",IF(BT48&gt;=2.5,"C",IF(BT48&gt;=1.5,"B",IF(BT48&gt;0,"A",IF(BT48&lt;0,"","")))))))</f>
        <v/>
      </c>
      <c r="BW48" s="3"/>
      <c r="BX48" s="3"/>
      <c r="BY48" s="3"/>
    </row>
    <row r="49" customFormat="false" ht="13.5" hidden="false" customHeight="false" outlineLevel="0" collapsed="false">
      <c r="A49" s="35" t="n">
        <f aca="false">A48+1</f>
        <v>41</v>
      </c>
      <c r="B49" s="49"/>
      <c r="C49" s="50"/>
      <c r="D49" s="41" t="n">
        <f aca="false">$E$6*C49</f>
        <v>0</v>
      </c>
      <c r="E49" s="51"/>
      <c r="F49" s="40" t="n">
        <f aca="false">$E$6*E49</f>
        <v>0</v>
      </c>
      <c r="G49" s="51"/>
      <c r="H49" s="41" t="n">
        <f aca="false">$I$6*G49</f>
        <v>0</v>
      </c>
      <c r="I49" s="51"/>
      <c r="J49" s="41" t="n">
        <f aca="false">$I$6*I49</f>
        <v>0</v>
      </c>
      <c r="K49" s="50"/>
      <c r="L49" s="41" t="n">
        <f aca="false">$M$6*K49</f>
        <v>0</v>
      </c>
      <c r="M49" s="51"/>
      <c r="N49" s="41" t="n">
        <f aca="false">$M$6*M49</f>
        <v>0</v>
      </c>
      <c r="O49" s="50"/>
      <c r="P49" s="41" t="n">
        <f aca="false">$Q$6*O49</f>
        <v>0</v>
      </c>
      <c r="Q49" s="51"/>
      <c r="R49" s="41" t="n">
        <f aca="false">$Q$6*Q49</f>
        <v>0</v>
      </c>
      <c r="S49" s="50"/>
      <c r="T49" s="41" t="n">
        <f aca="false">$U$6*S49</f>
        <v>0</v>
      </c>
      <c r="U49" s="51"/>
      <c r="V49" s="41" t="n">
        <f aca="false">$U$6*U49</f>
        <v>0</v>
      </c>
      <c r="W49" s="50"/>
      <c r="X49" s="41" t="n">
        <f aca="false">$Y$6*W49</f>
        <v>0</v>
      </c>
      <c r="Y49" s="51"/>
      <c r="Z49" s="41" t="n">
        <f aca="false">$Y$6*Y49</f>
        <v>0</v>
      </c>
      <c r="AA49" s="50"/>
      <c r="AB49" s="41" t="n">
        <f aca="false">$AC$6*AA49</f>
        <v>0</v>
      </c>
      <c r="AC49" s="51"/>
      <c r="AD49" s="41" t="n">
        <f aca="false">$AC$6*AC49</f>
        <v>0</v>
      </c>
      <c r="AE49" s="50"/>
      <c r="AF49" s="41" t="n">
        <f aca="false">$AG$6*AE49</f>
        <v>0</v>
      </c>
      <c r="AG49" s="51"/>
      <c r="AH49" s="41" t="n">
        <f aca="false">$AG$6*AG49</f>
        <v>0</v>
      </c>
      <c r="AI49" s="50"/>
      <c r="AJ49" s="41" t="n">
        <f aca="false">$AK$6*AI49</f>
        <v>0</v>
      </c>
      <c r="AK49" s="51"/>
      <c r="AL49" s="41" t="n">
        <f aca="false">$AK$6*AK49</f>
        <v>0</v>
      </c>
      <c r="AM49" s="50"/>
      <c r="AN49" s="41" t="n">
        <f aca="false">$AO$6*AM49</f>
        <v>0</v>
      </c>
      <c r="AO49" s="51"/>
      <c r="AP49" s="41" t="n">
        <f aca="false">$AO$6*AO49</f>
        <v>0</v>
      </c>
      <c r="AQ49" s="50"/>
      <c r="AR49" s="41" t="n">
        <f aca="false">$AS$6*AQ49</f>
        <v>0</v>
      </c>
      <c r="AS49" s="51"/>
      <c r="AT49" s="41" t="n">
        <f aca="false">$AS$6*AS49</f>
        <v>0</v>
      </c>
      <c r="AU49" s="50"/>
      <c r="AV49" s="41" t="n">
        <f aca="false">$AW$6*AU49</f>
        <v>0</v>
      </c>
      <c r="AW49" s="51"/>
      <c r="AX49" s="41" t="n">
        <f aca="false">$AW$6*AW49</f>
        <v>0</v>
      </c>
      <c r="AY49" s="50"/>
      <c r="AZ49" s="41" t="n">
        <f aca="false">$BA$6*AY49</f>
        <v>0</v>
      </c>
      <c r="BA49" s="51"/>
      <c r="BB49" s="41" t="n">
        <f aca="false">$BA$6*BA49</f>
        <v>0</v>
      </c>
      <c r="BC49" s="50"/>
      <c r="BD49" s="41" t="n">
        <f aca="false">$BE$6*BC49</f>
        <v>0</v>
      </c>
      <c r="BE49" s="51"/>
      <c r="BF49" s="41" t="n">
        <f aca="false">$BE$6*BE49</f>
        <v>0</v>
      </c>
      <c r="BG49" s="50"/>
      <c r="BH49" s="41" t="n">
        <f aca="false">$BI$6*BG49</f>
        <v>0</v>
      </c>
      <c r="BI49" s="51"/>
      <c r="BJ49" s="41" t="n">
        <f aca="false">$BI$6*BI49</f>
        <v>0</v>
      </c>
      <c r="BK49" s="50"/>
      <c r="BL49" s="41" t="n">
        <f aca="false">$BM$6*BK49</f>
        <v>0</v>
      </c>
      <c r="BM49" s="51"/>
      <c r="BN49" s="40" t="n">
        <f aca="false">$BM$6*BM49</f>
        <v>0</v>
      </c>
      <c r="BO49" s="52" t="n">
        <f aca="false">$BP$6</f>
        <v>0</v>
      </c>
      <c r="BP49" s="53" t="str">
        <f aca="false">IF(ISERROR((BL49+BH49+BD49+AZ49+AV49+AR49+AN49+AJ49+AF49+AB49+X49+T49+P49+L49+H49+D49)/BO49),"",(BL49+BH49+BD49+AZ49+AV49+AR49+AN49+AJ49+AF49+AB49+X49+T49+P49+L49+H49+D49)/BO49)</f>
        <v/>
      </c>
      <c r="BQ49" s="53"/>
      <c r="BR49" s="54" t="str">
        <f aca="false">IF(BP49&gt;=5,"",IF(BP49&gt;=4.5,"E",IF(BP49&gt;=3.5,"D",IF(BP49&gt;=2.5,"C",IF(BP49&gt;=1.5,"B",IF(BP49&gt;0,"A",IF(BP49&lt;0,"","")))))))</f>
        <v/>
      </c>
      <c r="BS49" s="55" t="n">
        <f aca="false">$BT$6</f>
        <v>0</v>
      </c>
      <c r="BT49" s="56" t="str">
        <f aca="false">IF(ISERROR((BN49+BJ49+BF49+BB49+AX49+AT49+AP49+AL49+AH49+AD49+Z49+V49+R49+N49+J49+F49)/BS49),"",(BN49+BJ49+BF49+BB49+AX49+AT49+AP49+AL49+AH49+AD49+Z49+V49+R49+N49+J49+F49)/BS49)</f>
        <v/>
      </c>
      <c r="BU49" s="56"/>
      <c r="BV49" s="57" t="str">
        <f aca="false">IF(BT49&gt;=5,"",IF(BT49&gt;=4.5,"E",IF(BT49&gt;=3.5,"D",IF(BT49&gt;=2.5,"C",IF(BT49&gt;=1.5,"B",IF(BT49&gt;0,"A",IF(BT49&lt;0,"","")))))))</f>
        <v/>
      </c>
      <c r="BW49" s="3"/>
      <c r="BX49" s="3"/>
      <c r="BY49" s="3"/>
    </row>
    <row r="50" customFormat="false" ht="13.5" hidden="false" customHeight="false" outlineLevel="0" collapsed="false">
      <c r="A50" s="58" t="n">
        <f aca="false">A49+1</f>
        <v>42</v>
      </c>
      <c r="B50" s="59"/>
      <c r="C50" s="60"/>
      <c r="D50" s="61" t="n">
        <f aca="false">$E$6*C50</f>
        <v>0</v>
      </c>
      <c r="E50" s="62"/>
      <c r="F50" s="63" t="n">
        <f aca="false">$E$6*E50</f>
        <v>0</v>
      </c>
      <c r="G50" s="62"/>
      <c r="H50" s="61" t="n">
        <f aca="false">$I$6*G50</f>
        <v>0</v>
      </c>
      <c r="I50" s="62"/>
      <c r="J50" s="61" t="n">
        <f aca="false">$I$6*I50</f>
        <v>0</v>
      </c>
      <c r="K50" s="60"/>
      <c r="L50" s="61" t="n">
        <f aca="false">$M$6*K50</f>
        <v>0</v>
      </c>
      <c r="M50" s="62"/>
      <c r="N50" s="61" t="n">
        <f aca="false">$M$6*M50</f>
        <v>0</v>
      </c>
      <c r="O50" s="60"/>
      <c r="P50" s="61" t="n">
        <f aca="false">$Q$6*O50</f>
        <v>0</v>
      </c>
      <c r="Q50" s="62"/>
      <c r="R50" s="61" t="n">
        <f aca="false">$Q$6*Q50</f>
        <v>0</v>
      </c>
      <c r="S50" s="60"/>
      <c r="T50" s="61" t="n">
        <f aca="false">$U$6*S50</f>
        <v>0</v>
      </c>
      <c r="U50" s="62"/>
      <c r="V50" s="61" t="n">
        <f aca="false">$U$6*U50</f>
        <v>0</v>
      </c>
      <c r="W50" s="60"/>
      <c r="X50" s="61" t="n">
        <f aca="false">$Y$6*W50</f>
        <v>0</v>
      </c>
      <c r="Y50" s="62"/>
      <c r="Z50" s="61" t="n">
        <f aca="false">$Y$6*Y50</f>
        <v>0</v>
      </c>
      <c r="AA50" s="60"/>
      <c r="AB50" s="61" t="n">
        <f aca="false">$AC$6*AA50</f>
        <v>0</v>
      </c>
      <c r="AC50" s="62"/>
      <c r="AD50" s="61" t="n">
        <f aca="false">$AC$6*AC50</f>
        <v>0</v>
      </c>
      <c r="AE50" s="60"/>
      <c r="AF50" s="61" t="n">
        <f aca="false">$AG$6*AE50</f>
        <v>0</v>
      </c>
      <c r="AG50" s="62"/>
      <c r="AH50" s="61" t="n">
        <f aca="false">$AG$6*AG50</f>
        <v>0</v>
      </c>
      <c r="AI50" s="60"/>
      <c r="AJ50" s="61" t="n">
        <f aca="false">$AK$6*AI50</f>
        <v>0</v>
      </c>
      <c r="AK50" s="62"/>
      <c r="AL50" s="61" t="n">
        <f aca="false">$AK$6*AK50</f>
        <v>0</v>
      </c>
      <c r="AM50" s="60"/>
      <c r="AN50" s="61" t="n">
        <f aca="false">$AO$6*AM50</f>
        <v>0</v>
      </c>
      <c r="AO50" s="62"/>
      <c r="AP50" s="61" t="n">
        <f aca="false">$AO$6*AO50</f>
        <v>0</v>
      </c>
      <c r="AQ50" s="60"/>
      <c r="AR50" s="61" t="n">
        <f aca="false">$AS$6*AQ50</f>
        <v>0</v>
      </c>
      <c r="AS50" s="62"/>
      <c r="AT50" s="61" t="n">
        <f aca="false">$AS$6*AS50</f>
        <v>0</v>
      </c>
      <c r="AU50" s="60"/>
      <c r="AV50" s="61" t="n">
        <f aca="false">$AW$6*AU50</f>
        <v>0</v>
      </c>
      <c r="AW50" s="62"/>
      <c r="AX50" s="61" t="n">
        <f aca="false">$AW$6*AW50</f>
        <v>0</v>
      </c>
      <c r="AY50" s="60"/>
      <c r="AZ50" s="61" t="n">
        <f aca="false">$BA$6*AY50</f>
        <v>0</v>
      </c>
      <c r="BA50" s="62"/>
      <c r="BB50" s="61" t="n">
        <f aca="false">$BA$6*BA50</f>
        <v>0</v>
      </c>
      <c r="BC50" s="60"/>
      <c r="BD50" s="61" t="n">
        <f aca="false">$BE$6*BC50</f>
        <v>0</v>
      </c>
      <c r="BE50" s="62"/>
      <c r="BF50" s="61" t="n">
        <f aca="false">$BE$6*BE50</f>
        <v>0</v>
      </c>
      <c r="BG50" s="60"/>
      <c r="BH50" s="61" t="n">
        <f aca="false">$BI$6*BG50</f>
        <v>0</v>
      </c>
      <c r="BI50" s="62"/>
      <c r="BJ50" s="61" t="n">
        <f aca="false">$BI$6*BI50</f>
        <v>0</v>
      </c>
      <c r="BK50" s="60"/>
      <c r="BL50" s="61" t="n">
        <f aca="false">$BM$6*BK50</f>
        <v>0</v>
      </c>
      <c r="BM50" s="62"/>
      <c r="BN50" s="63" t="n">
        <f aca="false">$BM$6*BM50</f>
        <v>0</v>
      </c>
      <c r="BO50" s="64" t="n">
        <f aca="false">$BP$6</f>
        <v>0</v>
      </c>
      <c r="BP50" s="65" t="str">
        <f aca="false">IF(ISERROR((BL50+BH50+BD50+AZ50+AV50+AR50+AN50+AJ50+AF50+AB50+X50+T50+P50+L50+H50+D50)/BO50),"",(BL50+BH50+BD50+AZ50+AV50+AR50+AN50+AJ50+AF50+AB50+X50+T50+P50+L50+H50+D50)/BO50)</f>
        <v/>
      </c>
      <c r="BQ50" s="65"/>
      <c r="BR50" s="66" t="str">
        <f aca="false">IF(BP50&gt;=5,"",IF(BP50&gt;=4.5,"E",IF(BP50&gt;=3.5,"D",IF(BP50&gt;=2.5,"C",IF(BP50&gt;=1.5,"B",IF(BP50&gt;0,"A",IF(BP50&lt;0,"","")))))))</f>
        <v/>
      </c>
      <c r="BS50" s="67" t="n">
        <f aca="false">$BT$6</f>
        <v>0</v>
      </c>
      <c r="BT50" s="68" t="str">
        <f aca="false">IF(ISERROR((BN50+BJ50+BF50+BB50+AX50+AT50+AP50+AL50+AH50+AD50+Z50+V50+R50+N50+J50+F50)/BS50),"",(BN50+BJ50+BF50+BB50+AX50+AT50+AP50+AL50+AH50+AD50+Z50+V50+R50+N50+J50+F50)/BS50)</f>
        <v/>
      </c>
      <c r="BU50" s="68"/>
      <c r="BV50" s="69" t="str">
        <f aca="false">IF(BT50&gt;=5,"",IF(BT50&gt;=4.5,"E",IF(BT50&gt;=3.5,"D",IF(BT50&gt;=2.5,"C",IF(BT50&gt;=1.5,"B",IF(BT50&gt;0,"A",IF(BT50&lt;0,"","")))))))</f>
        <v/>
      </c>
      <c r="BW50" s="3"/>
      <c r="BX50" s="3"/>
      <c r="BY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</row>
  </sheetData>
  <sheetProtection sheet="true" password="c3f2" objects="true" scenarios="true"/>
  <mergeCells count="157">
    <mergeCell ref="A1:B2"/>
    <mergeCell ref="BO2:BU3"/>
    <mergeCell ref="A4:B4"/>
    <mergeCell ref="C4:D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S6:BS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P7:BR8"/>
    <mergeCell ref="BT7:BV8"/>
    <mergeCell ref="BP9:BQ9"/>
    <mergeCell ref="BT9:BU9"/>
    <mergeCell ref="BP10:BQ10"/>
    <mergeCell ref="BT10:BU10"/>
    <mergeCell ref="BP11:BQ11"/>
    <mergeCell ref="BT11:BU11"/>
    <mergeCell ref="BP12:BQ12"/>
    <mergeCell ref="BT12:BU12"/>
    <mergeCell ref="BP13:BQ13"/>
    <mergeCell ref="BT13:BU13"/>
    <mergeCell ref="BP14:BQ14"/>
    <mergeCell ref="BT14:BU14"/>
    <mergeCell ref="BP15:BQ15"/>
    <mergeCell ref="BT15:BU15"/>
    <mergeCell ref="BP16:BQ16"/>
    <mergeCell ref="BT16:BU16"/>
    <mergeCell ref="BP17:BQ17"/>
    <mergeCell ref="BT17:BU17"/>
    <mergeCell ref="BP18:BQ18"/>
    <mergeCell ref="BT18:BU18"/>
    <mergeCell ref="BP19:BQ19"/>
    <mergeCell ref="BT19:BU19"/>
    <mergeCell ref="BP20:BQ20"/>
    <mergeCell ref="BT20:BU20"/>
    <mergeCell ref="BP21:BQ21"/>
    <mergeCell ref="BT21:BU21"/>
    <mergeCell ref="BP22:BQ22"/>
    <mergeCell ref="BT22:BU22"/>
    <mergeCell ref="BP23:BQ23"/>
    <mergeCell ref="BT23:BU23"/>
    <mergeCell ref="BP24:BQ24"/>
    <mergeCell ref="BT24:BU24"/>
    <mergeCell ref="BP25:BQ25"/>
    <mergeCell ref="BT25:BU25"/>
    <mergeCell ref="BP26:BQ26"/>
    <mergeCell ref="BT26:BU26"/>
    <mergeCell ref="BP27:BQ27"/>
    <mergeCell ref="BT27:BU27"/>
    <mergeCell ref="BP28:BQ28"/>
    <mergeCell ref="BT28:BU28"/>
    <mergeCell ref="BP29:BQ29"/>
    <mergeCell ref="BT29:BU29"/>
    <mergeCell ref="BP30:BQ30"/>
    <mergeCell ref="BT30:BU30"/>
    <mergeCell ref="BP31:BQ31"/>
    <mergeCell ref="BT31:BU31"/>
    <mergeCell ref="BP32:BQ32"/>
    <mergeCell ref="BT32:BU32"/>
    <mergeCell ref="BP33:BQ33"/>
    <mergeCell ref="BT33:BU33"/>
    <mergeCell ref="BP34:BQ34"/>
    <mergeCell ref="BT34:BU34"/>
    <mergeCell ref="BP35:BQ35"/>
    <mergeCell ref="BT35:BU35"/>
    <mergeCell ref="BP36:BQ36"/>
    <mergeCell ref="BT36:BU36"/>
    <mergeCell ref="BP37:BQ37"/>
    <mergeCell ref="BT37:BU37"/>
    <mergeCell ref="BP38:BQ38"/>
    <mergeCell ref="BT38:BU38"/>
    <mergeCell ref="BP39:BQ39"/>
    <mergeCell ref="BT39:BU39"/>
    <mergeCell ref="BP40:BQ40"/>
    <mergeCell ref="BT40:BU40"/>
    <mergeCell ref="BP41:BQ41"/>
    <mergeCell ref="BT41:BU41"/>
    <mergeCell ref="BP42:BQ42"/>
    <mergeCell ref="BT42:BU42"/>
    <mergeCell ref="BP43:BQ43"/>
    <mergeCell ref="BT43:BU43"/>
    <mergeCell ref="BP44:BQ44"/>
    <mergeCell ref="BT44:BU44"/>
    <mergeCell ref="BP45:BQ45"/>
    <mergeCell ref="BT45:BU45"/>
    <mergeCell ref="BP46:BQ46"/>
    <mergeCell ref="BT46:BU46"/>
    <mergeCell ref="BP47:BQ47"/>
    <mergeCell ref="BT47:BU47"/>
    <mergeCell ref="BP48:BQ48"/>
    <mergeCell ref="BT48:BU48"/>
    <mergeCell ref="BP49:BQ49"/>
    <mergeCell ref="BT49:BU49"/>
    <mergeCell ref="BP50:BQ50"/>
    <mergeCell ref="BT50:BU50"/>
  </mergeCells>
  <dataValidations count="6">
    <dataValidation allowBlank="true" error="Bitte nur maximal 9 Buchstaben eingeben!" errorStyle="stop" errorTitle="falsche Eingabe" operator="between" showDropDown="false" showErrorMessage="true" showInputMessage="false" sqref="D6 G6:H6 L6 P6 T6 X6 AB6 AF6 AJ6 AN6 AR6 AV6 AZ6 BD6 BH6 BL6" type="textLength">
      <formula1>1</formula1>
      <formula2>9</formula2>
    </dataValidation>
    <dataValidation allowBlank="true" error="Bitte nur Zahlen zwischen 0 und 5 eingeben!" errorStyle="stop" errorTitle="falsche Eingabe" operator="between" showDropDown="false" showErrorMessage="true" showInputMessage="false" sqref="E6:F6 I6 M6 Q6 U6 Y6 AC6 AG6 AK6 AO6 AS6 AW6 BA6 BE6 BI6 BM6" type="whole">
      <formula1>0</formula1>
      <formula2>5</formula2>
    </dataValidation>
    <dataValidation allowBlank="true" error="Es können nur maximal 30 Buchstaben verwendet werden." errorStyle="stop" errorTitle="Bitte beachten Sie:" operator="between" showDropDown="false" showErrorMessage="true" showInputMessage="false" sqref="B9:B50" type="textLength">
      <formula1>0</formula1>
      <formula2>31</formula2>
    </dataValidation>
    <dataValidation allowBlank="true" error="Es sind nur Zahleneingaben zwischen 1 und 5 möglich!" errorStyle="stop" errorTitle="Bitte beachten Sie:" operator="between" showDropDown="false" showErrorMessage="true" showInputMessage="false" sqref="C9:C50 E9:E50 G9:G50 I9:I50 K9:K50 M9:M50 O9:O50 Q9:Q50 S9:S50 U9:U50 W9:W50 Y9:Y50 AA9:AA50 AC9:AC50 AE9:AE50 AG9:AG50 AI9:AI50 AK9:AK50 AM9:AM50 AO9:AO50 AQ9:AQ50 AS9:AS50 AU9:AU50 AW9:AW50 AY9:AY50 BA9:BA50 BC9:BC50 BE9:BE50 BG9:BG50 BI9:BI50 BK9:BK50 BM9:BM50" type="whole">
      <formula1>1</formula1>
      <formula2>5</formula2>
    </dataValidation>
    <dataValidation allowBlank="true" errorStyle="stop" operator="between" showDropDown="false" showErrorMessage="true" showInputMessage="false" sqref="AC8" type="whole">
      <formula1>1</formula1>
      <formula2>5</formula2>
    </dataValidation>
    <dataValidation allowBlank="true" errorStyle="stop" operator="between" showDropDown="false" showErrorMessage="true" showInputMessage="false" sqref="BO9:BO50 BS9:BS50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2.Ergebnis">
                <anchor moveWithCells="true" sizeWithCells="false">
                  <from>
                    <xdr:col>1</xdr:col>
                    <xdr:colOff>864720</xdr:colOff>
                    <xdr:row>6</xdr:row>
                    <xdr:rowOff>47520</xdr:rowOff>
                  </from>
                  <to>
                    <xdr:col>2</xdr:col>
                    <xdr:colOff>-65088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3.Druck">
                <anchor moveWithCells="true" sizeWithCells="false">
                  <from>
                    <xdr:col>71</xdr:col>
                    <xdr:colOff>486720</xdr:colOff>
                    <xdr:row>3</xdr:row>
                    <xdr:rowOff>47520</xdr:rowOff>
                  </from>
                  <to>
                    <xdr:col>73</xdr:col>
                    <xdr:colOff>36180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4.13"/>
    <col collapsed="false" customWidth="true" hidden="false" outlineLevel="0" max="138" min="4" style="0" width="3.28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</row>
    <row r="2" customFormat="false" ht="20.25" hidden="false" customHeight="false" outlineLevel="0" collapsed="false">
      <c r="A2" s="70"/>
      <c r="B2" s="71" t="s">
        <v>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</row>
    <row r="3" customFormat="false" ht="20.25" hidden="false" customHeight="false" outlineLevel="0" collapsed="false">
      <c r="A3" s="70"/>
      <c r="B3" s="7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</row>
    <row r="4" customFormat="false" ht="12.75" hidden="false" customHeight="false" outlineLevel="0" collapsed="false">
      <c r="A4" s="70"/>
      <c r="B4" s="72" t="n">
        <f aca="false">'Arbeits- und Sozialverhalten'!A4</f>
        <v>0</v>
      </c>
      <c r="C4" s="72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</row>
    <row r="5" customFormat="false" ht="12.75" hidden="false" customHeight="false" outlineLevel="0" collapsed="false">
      <c r="A5" s="70"/>
      <c r="B5" s="73" t="n">
        <f aca="false">'Arbeits- und Sozialverhalten'!A6</f>
        <v>0</v>
      </c>
      <c r="C5" s="73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</row>
    <row r="7" customFormat="false" ht="13.5" hidden="false" customHeight="false" outlineLevel="0" collapsed="false">
      <c r="A7" s="70"/>
      <c r="B7" s="74"/>
      <c r="C7" s="75"/>
      <c r="D7" s="76" t="s">
        <v>7</v>
      </c>
      <c r="E7" s="76"/>
      <c r="F7" s="76"/>
      <c r="G7" s="76"/>
      <c r="H7" s="76"/>
      <c r="I7" s="77" t="s">
        <v>8</v>
      </c>
      <c r="J7" s="77"/>
      <c r="K7" s="77"/>
      <c r="L7" s="77"/>
      <c r="M7" s="77"/>
      <c r="N7" s="70"/>
      <c r="O7" s="78" t="s">
        <v>7</v>
      </c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 t="s">
        <v>8</v>
      </c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0"/>
      <c r="AV7" s="70"/>
      <c r="AW7" s="70"/>
      <c r="AX7" s="70"/>
      <c r="AY7" s="70"/>
      <c r="AZ7" s="70"/>
      <c r="BA7" s="70"/>
      <c r="BB7" s="70"/>
    </row>
    <row r="8" customFormat="false" ht="12.75" hidden="false" customHeight="false" outlineLevel="0" collapsed="false">
      <c r="A8" s="70"/>
      <c r="B8" s="79" t="s">
        <v>9</v>
      </c>
      <c r="C8" s="80" t="s">
        <v>13</v>
      </c>
      <c r="D8" s="81" t="s">
        <v>14</v>
      </c>
      <c r="E8" s="81" t="s">
        <v>15</v>
      </c>
      <c r="F8" s="81" t="s">
        <v>16</v>
      </c>
      <c r="G8" s="81" t="s">
        <v>17</v>
      </c>
      <c r="H8" s="82" t="s">
        <v>18</v>
      </c>
      <c r="I8" s="83" t="s">
        <v>14</v>
      </c>
      <c r="J8" s="84" t="s">
        <v>15</v>
      </c>
      <c r="K8" s="84" t="s">
        <v>16</v>
      </c>
      <c r="L8" s="84" t="s">
        <v>17</v>
      </c>
      <c r="M8" s="85" t="s">
        <v>18</v>
      </c>
      <c r="N8" s="70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70"/>
      <c r="AV8" s="70"/>
      <c r="AW8" s="70"/>
      <c r="AX8" s="70"/>
      <c r="AY8" s="70"/>
      <c r="AZ8" s="70"/>
      <c r="BA8" s="70"/>
      <c r="BB8" s="70"/>
    </row>
    <row r="9" customFormat="false" ht="12.75" hidden="false" customHeight="false" outlineLevel="0" collapsed="false">
      <c r="A9" s="70"/>
      <c r="B9" s="87" t="n">
        <v>1</v>
      </c>
      <c r="C9" s="88" t="n">
        <f aca="false">'Arbeits- und Sozialverhalten'!B9</f>
        <v>0</v>
      </c>
      <c r="D9" s="89" t="n">
        <f aca="false">COUNTIF(O9:AD9,1)</f>
        <v>0</v>
      </c>
      <c r="E9" s="90" t="n">
        <f aca="false">COUNTIF(O9:AD9,2)</f>
        <v>0</v>
      </c>
      <c r="F9" s="90" t="n">
        <f aca="false">COUNTIF(O9:AD9,3)</f>
        <v>0</v>
      </c>
      <c r="G9" s="90" t="n">
        <f aca="false">COUNTIF(O9:AD9,4)</f>
        <v>0</v>
      </c>
      <c r="H9" s="91" t="n">
        <f aca="false">COUNTIF(O9:AD9,5)</f>
        <v>0</v>
      </c>
      <c r="I9" s="92" t="n">
        <f aca="false">COUNTIF(AE9:AT9,1)</f>
        <v>0</v>
      </c>
      <c r="J9" s="93" t="n">
        <f aca="false">COUNTIF(AE9:AT9,2)</f>
        <v>0</v>
      </c>
      <c r="K9" s="93" t="n">
        <f aca="false">COUNTIF(AE9:AT9,3)</f>
        <v>0</v>
      </c>
      <c r="L9" s="93" t="n">
        <f aca="false">COUNTIF(AE9:AT9,4)</f>
        <v>0</v>
      </c>
      <c r="M9" s="94" t="n">
        <f aca="false">COUNTIF(AE9:AT9,5)</f>
        <v>0</v>
      </c>
      <c r="N9" s="70"/>
      <c r="O9" s="86" t="n">
        <f aca="false">'Arbeits- und Sozialverhalten'!C9</f>
        <v>0</v>
      </c>
      <c r="P9" s="86" t="n">
        <f aca="false">'Arbeits- und Sozialverhalten'!G9</f>
        <v>0</v>
      </c>
      <c r="Q9" s="86" t="n">
        <f aca="false">'Arbeits- und Sozialverhalten'!K9</f>
        <v>0</v>
      </c>
      <c r="R9" s="86" t="n">
        <f aca="false">'Arbeits- und Sozialverhalten'!O9</f>
        <v>0</v>
      </c>
      <c r="S9" s="86" t="n">
        <f aca="false">'Arbeits- und Sozialverhalten'!S9</f>
        <v>0</v>
      </c>
      <c r="T9" s="86" t="n">
        <f aca="false">'Arbeits- und Sozialverhalten'!W9</f>
        <v>0</v>
      </c>
      <c r="U9" s="86" t="n">
        <f aca="false">'Arbeits- und Sozialverhalten'!AA9</f>
        <v>0</v>
      </c>
      <c r="V9" s="86" t="n">
        <f aca="false">'Arbeits- und Sozialverhalten'!AE9</f>
        <v>0</v>
      </c>
      <c r="W9" s="86" t="n">
        <f aca="false">'Arbeits- und Sozialverhalten'!AI9</f>
        <v>0</v>
      </c>
      <c r="X9" s="86" t="n">
        <f aca="false">'Arbeits- und Sozialverhalten'!AM9</f>
        <v>0</v>
      </c>
      <c r="Y9" s="86" t="n">
        <f aca="false">'Arbeits- und Sozialverhalten'!AQ9</f>
        <v>0</v>
      </c>
      <c r="Z9" s="86" t="n">
        <f aca="false">'Arbeits- und Sozialverhalten'!AU9</f>
        <v>0</v>
      </c>
      <c r="AA9" s="86" t="n">
        <f aca="false">'Arbeits- und Sozialverhalten'!AY9</f>
        <v>0</v>
      </c>
      <c r="AB9" s="86" t="n">
        <f aca="false">'Arbeits- und Sozialverhalten'!BC9</f>
        <v>0</v>
      </c>
      <c r="AC9" s="86" t="n">
        <f aca="false">'Arbeits- und Sozialverhalten'!BG9</f>
        <v>0</v>
      </c>
      <c r="AD9" s="86" t="n">
        <f aca="false">'Arbeits- und Sozialverhalten'!BK9</f>
        <v>0</v>
      </c>
      <c r="AE9" s="86" t="n">
        <f aca="false">'Arbeits- und Sozialverhalten'!E9</f>
        <v>0</v>
      </c>
      <c r="AF9" s="86" t="n">
        <f aca="false">'Arbeits- und Sozialverhalten'!I9</f>
        <v>0</v>
      </c>
      <c r="AG9" s="86" t="n">
        <f aca="false">'Arbeits- und Sozialverhalten'!M9</f>
        <v>0</v>
      </c>
      <c r="AH9" s="86" t="n">
        <f aca="false">'Arbeits- und Sozialverhalten'!Q9</f>
        <v>0</v>
      </c>
      <c r="AI9" s="86" t="n">
        <f aca="false">'Arbeits- und Sozialverhalten'!U9</f>
        <v>0</v>
      </c>
      <c r="AJ9" s="86" t="n">
        <f aca="false">'Arbeits- und Sozialverhalten'!Y9</f>
        <v>0</v>
      </c>
      <c r="AK9" s="86" t="n">
        <f aca="false">'Arbeits- und Sozialverhalten'!AC9</f>
        <v>0</v>
      </c>
      <c r="AL9" s="86" t="n">
        <f aca="false">'Arbeits- und Sozialverhalten'!AG9</f>
        <v>0</v>
      </c>
      <c r="AM9" s="86" t="n">
        <f aca="false">'Arbeits- und Sozialverhalten'!AK9</f>
        <v>0</v>
      </c>
      <c r="AN9" s="86" t="n">
        <f aca="false">'Arbeits- und Sozialverhalten'!AO9</f>
        <v>0</v>
      </c>
      <c r="AO9" s="86" t="n">
        <f aca="false">'Arbeits- und Sozialverhalten'!AS9</f>
        <v>0</v>
      </c>
      <c r="AP9" s="86" t="n">
        <f aca="false">'Arbeits- und Sozialverhalten'!AW9</f>
        <v>0</v>
      </c>
      <c r="AQ9" s="86" t="n">
        <f aca="false">'Arbeits- und Sozialverhalten'!BA9</f>
        <v>0</v>
      </c>
      <c r="AR9" s="86" t="n">
        <f aca="false">'Arbeits- und Sozialverhalten'!BE9</f>
        <v>0</v>
      </c>
      <c r="AS9" s="86" t="n">
        <f aca="false">'Arbeits- und Sozialverhalten'!BI9</f>
        <v>0</v>
      </c>
      <c r="AT9" s="86" t="n">
        <f aca="false">'Arbeits- und Sozialverhalten'!BM9</f>
        <v>0</v>
      </c>
      <c r="AU9" s="70"/>
      <c r="AV9" s="70"/>
      <c r="AW9" s="70"/>
      <c r="AX9" s="70"/>
      <c r="AY9" s="70"/>
      <c r="AZ9" s="70"/>
      <c r="BA9" s="70"/>
      <c r="BB9" s="70"/>
    </row>
    <row r="10" customFormat="false" ht="12.75" hidden="false" customHeight="false" outlineLevel="0" collapsed="false">
      <c r="A10" s="70"/>
      <c r="B10" s="87" t="n">
        <f aca="false">B9+1</f>
        <v>2</v>
      </c>
      <c r="C10" s="88" t="n">
        <f aca="false">'Arbeits- und Sozialverhalten'!B10</f>
        <v>0</v>
      </c>
      <c r="D10" s="89" t="n">
        <f aca="false">COUNTIF(O10:AD10,1)</f>
        <v>0</v>
      </c>
      <c r="E10" s="90" t="n">
        <f aca="false">COUNTIF(O10:AD10,2)</f>
        <v>0</v>
      </c>
      <c r="F10" s="90" t="n">
        <f aca="false">COUNTIF(O10:AD10,3)</f>
        <v>0</v>
      </c>
      <c r="G10" s="90" t="n">
        <f aca="false">COUNTIF(O10:AD10,4)</f>
        <v>0</v>
      </c>
      <c r="H10" s="91" t="n">
        <f aca="false">COUNTIF(O10:AD10,5)</f>
        <v>0</v>
      </c>
      <c r="I10" s="92" t="n">
        <f aca="false">COUNTIF(AE10:AT10,1)</f>
        <v>0</v>
      </c>
      <c r="J10" s="93" t="n">
        <f aca="false">COUNTIF(AE10:AT10,2)</f>
        <v>0</v>
      </c>
      <c r="K10" s="93" t="n">
        <f aca="false">COUNTIF(AE10:AT10,3)</f>
        <v>0</v>
      </c>
      <c r="L10" s="93" t="n">
        <f aca="false">COUNTIF(AE10:AT10,4)</f>
        <v>0</v>
      </c>
      <c r="M10" s="94" t="n">
        <f aca="false">COUNTIF(AE10:AT10,5)</f>
        <v>0</v>
      </c>
      <c r="N10" s="70"/>
      <c r="O10" s="86" t="n">
        <f aca="false">'Arbeits- und Sozialverhalten'!C10</f>
        <v>0</v>
      </c>
      <c r="P10" s="86" t="n">
        <f aca="false">'Arbeits- und Sozialverhalten'!G10</f>
        <v>0</v>
      </c>
      <c r="Q10" s="86" t="n">
        <f aca="false">'Arbeits- und Sozialverhalten'!K10</f>
        <v>0</v>
      </c>
      <c r="R10" s="86" t="n">
        <f aca="false">'Arbeits- und Sozialverhalten'!O10</f>
        <v>0</v>
      </c>
      <c r="S10" s="86" t="n">
        <f aca="false">'Arbeits- und Sozialverhalten'!S10</f>
        <v>0</v>
      </c>
      <c r="T10" s="86" t="n">
        <f aca="false">'Arbeits- und Sozialverhalten'!W10</f>
        <v>0</v>
      </c>
      <c r="U10" s="86" t="n">
        <f aca="false">'Arbeits- und Sozialverhalten'!AA10</f>
        <v>0</v>
      </c>
      <c r="V10" s="86" t="n">
        <f aca="false">'Arbeits- und Sozialverhalten'!AE10</f>
        <v>0</v>
      </c>
      <c r="W10" s="86" t="n">
        <f aca="false">'Arbeits- und Sozialverhalten'!AI10</f>
        <v>0</v>
      </c>
      <c r="X10" s="86" t="n">
        <f aca="false">'Arbeits- und Sozialverhalten'!AM10</f>
        <v>0</v>
      </c>
      <c r="Y10" s="86" t="n">
        <f aca="false">'Arbeits- und Sozialverhalten'!AQ10</f>
        <v>0</v>
      </c>
      <c r="Z10" s="86" t="n">
        <f aca="false">'Arbeits- und Sozialverhalten'!AU10</f>
        <v>0</v>
      </c>
      <c r="AA10" s="86" t="n">
        <f aca="false">'Arbeits- und Sozialverhalten'!AY10</f>
        <v>0</v>
      </c>
      <c r="AB10" s="86" t="n">
        <f aca="false">'Arbeits- und Sozialverhalten'!BC10</f>
        <v>0</v>
      </c>
      <c r="AC10" s="86" t="n">
        <f aca="false">'Arbeits- und Sozialverhalten'!BG10</f>
        <v>0</v>
      </c>
      <c r="AD10" s="86" t="n">
        <f aca="false">'Arbeits- und Sozialverhalten'!BK10</f>
        <v>0</v>
      </c>
      <c r="AE10" s="86" t="n">
        <f aca="false">'Arbeits- und Sozialverhalten'!E10</f>
        <v>0</v>
      </c>
      <c r="AF10" s="86" t="n">
        <f aca="false">'Arbeits- und Sozialverhalten'!I10</f>
        <v>0</v>
      </c>
      <c r="AG10" s="86" t="n">
        <f aca="false">'Arbeits- und Sozialverhalten'!M10</f>
        <v>0</v>
      </c>
      <c r="AH10" s="86" t="n">
        <f aca="false">'Arbeits- und Sozialverhalten'!Q10</f>
        <v>0</v>
      </c>
      <c r="AI10" s="86" t="n">
        <f aca="false">'Arbeits- und Sozialverhalten'!U10</f>
        <v>0</v>
      </c>
      <c r="AJ10" s="86" t="n">
        <f aca="false">'Arbeits- und Sozialverhalten'!Y10</f>
        <v>0</v>
      </c>
      <c r="AK10" s="86" t="n">
        <f aca="false">'Arbeits- und Sozialverhalten'!AC10</f>
        <v>0</v>
      </c>
      <c r="AL10" s="86" t="n">
        <f aca="false">'Arbeits- und Sozialverhalten'!AG10</f>
        <v>0</v>
      </c>
      <c r="AM10" s="86" t="n">
        <f aca="false">'Arbeits- und Sozialverhalten'!AK10</f>
        <v>0</v>
      </c>
      <c r="AN10" s="86" t="n">
        <f aca="false">'Arbeits- und Sozialverhalten'!AO10</f>
        <v>0</v>
      </c>
      <c r="AO10" s="86" t="n">
        <f aca="false">'Arbeits- und Sozialverhalten'!AS10</f>
        <v>0</v>
      </c>
      <c r="AP10" s="86" t="n">
        <f aca="false">'Arbeits- und Sozialverhalten'!AW10</f>
        <v>0</v>
      </c>
      <c r="AQ10" s="86" t="n">
        <f aca="false">'Arbeits- und Sozialverhalten'!BA10</f>
        <v>0</v>
      </c>
      <c r="AR10" s="86" t="n">
        <f aca="false">'Arbeits- und Sozialverhalten'!BE10</f>
        <v>0</v>
      </c>
      <c r="AS10" s="86" t="n">
        <f aca="false">'Arbeits- und Sozialverhalten'!BI10</f>
        <v>0</v>
      </c>
      <c r="AT10" s="86" t="n">
        <f aca="false">'Arbeits- und Sozialverhalten'!BM10</f>
        <v>0</v>
      </c>
      <c r="AU10" s="70"/>
      <c r="AV10" s="70"/>
      <c r="AW10" s="70"/>
      <c r="AX10" s="70"/>
      <c r="AY10" s="70"/>
      <c r="AZ10" s="70"/>
      <c r="BA10" s="70"/>
      <c r="BB10" s="70"/>
    </row>
    <row r="11" customFormat="false" ht="12.75" hidden="false" customHeight="false" outlineLevel="0" collapsed="false">
      <c r="A11" s="70"/>
      <c r="B11" s="87" t="n">
        <f aca="false">B10+1</f>
        <v>3</v>
      </c>
      <c r="C11" s="88" t="n">
        <f aca="false">'Arbeits- und Sozialverhalten'!B11</f>
        <v>0</v>
      </c>
      <c r="D11" s="89" t="n">
        <f aca="false">COUNTIF(O11:AD11,1)</f>
        <v>0</v>
      </c>
      <c r="E11" s="90" t="n">
        <f aca="false">COUNTIF(O11:AD11,2)</f>
        <v>0</v>
      </c>
      <c r="F11" s="90" t="n">
        <f aca="false">COUNTIF(O11:AD11,3)</f>
        <v>0</v>
      </c>
      <c r="G11" s="90" t="n">
        <f aca="false">COUNTIF(O11:AD11,4)</f>
        <v>0</v>
      </c>
      <c r="H11" s="91" t="n">
        <f aca="false">COUNTIF(O11:AD11,5)</f>
        <v>0</v>
      </c>
      <c r="I11" s="92" t="n">
        <f aca="false">COUNTIF(AE11:AT11,1)</f>
        <v>0</v>
      </c>
      <c r="J11" s="93" t="n">
        <f aca="false">COUNTIF(AE11:AT11,2)</f>
        <v>0</v>
      </c>
      <c r="K11" s="93" t="n">
        <f aca="false">COUNTIF(AE11:AT11,3)</f>
        <v>0</v>
      </c>
      <c r="L11" s="93" t="n">
        <f aca="false">COUNTIF(AE11:AT11,4)</f>
        <v>0</v>
      </c>
      <c r="M11" s="94" t="n">
        <f aca="false">COUNTIF(AE11:AT11,5)</f>
        <v>0</v>
      </c>
      <c r="N11" s="70"/>
      <c r="O11" s="86" t="n">
        <f aca="false">'Arbeits- und Sozialverhalten'!C11</f>
        <v>0</v>
      </c>
      <c r="P11" s="86" t="n">
        <f aca="false">'Arbeits- und Sozialverhalten'!G11</f>
        <v>0</v>
      </c>
      <c r="Q11" s="86" t="n">
        <f aca="false">'Arbeits- und Sozialverhalten'!K11</f>
        <v>0</v>
      </c>
      <c r="R11" s="86" t="n">
        <f aca="false">'Arbeits- und Sozialverhalten'!O11</f>
        <v>0</v>
      </c>
      <c r="S11" s="86" t="n">
        <f aca="false">'Arbeits- und Sozialverhalten'!S11</f>
        <v>0</v>
      </c>
      <c r="T11" s="86" t="n">
        <f aca="false">'Arbeits- und Sozialverhalten'!W11</f>
        <v>0</v>
      </c>
      <c r="U11" s="86" t="n">
        <f aca="false">'Arbeits- und Sozialverhalten'!AA11</f>
        <v>0</v>
      </c>
      <c r="V11" s="86" t="n">
        <f aca="false">'Arbeits- und Sozialverhalten'!AE11</f>
        <v>0</v>
      </c>
      <c r="W11" s="86" t="n">
        <f aca="false">'Arbeits- und Sozialverhalten'!AI11</f>
        <v>0</v>
      </c>
      <c r="X11" s="86" t="n">
        <f aca="false">'Arbeits- und Sozialverhalten'!AM11</f>
        <v>0</v>
      </c>
      <c r="Y11" s="86" t="n">
        <f aca="false">'Arbeits- und Sozialverhalten'!AQ11</f>
        <v>0</v>
      </c>
      <c r="Z11" s="86" t="n">
        <f aca="false">'Arbeits- und Sozialverhalten'!AU11</f>
        <v>0</v>
      </c>
      <c r="AA11" s="86" t="n">
        <f aca="false">'Arbeits- und Sozialverhalten'!AY11</f>
        <v>0</v>
      </c>
      <c r="AB11" s="86" t="n">
        <f aca="false">'Arbeits- und Sozialverhalten'!BC11</f>
        <v>0</v>
      </c>
      <c r="AC11" s="86" t="n">
        <f aca="false">'Arbeits- und Sozialverhalten'!BG11</f>
        <v>0</v>
      </c>
      <c r="AD11" s="86" t="n">
        <f aca="false">'Arbeits- und Sozialverhalten'!BK11</f>
        <v>0</v>
      </c>
      <c r="AE11" s="86" t="n">
        <f aca="false">'Arbeits- und Sozialverhalten'!E11</f>
        <v>0</v>
      </c>
      <c r="AF11" s="86" t="n">
        <f aca="false">'Arbeits- und Sozialverhalten'!I11</f>
        <v>0</v>
      </c>
      <c r="AG11" s="86" t="n">
        <f aca="false">'Arbeits- und Sozialverhalten'!M11</f>
        <v>0</v>
      </c>
      <c r="AH11" s="86" t="n">
        <f aca="false">'Arbeits- und Sozialverhalten'!Q11</f>
        <v>0</v>
      </c>
      <c r="AI11" s="86" t="n">
        <f aca="false">'Arbeits- und Sozialverhalten'!U11</f>
        <v>0</v>
      </c>
      <c r="AJ11" s="86" t="n">
        <f aca="false">'Arbeits- und Sozialverhalten'!Y11</f>
        <v>0</v>
      </c>
      <c r="AK11" s="86" t="n">
        <f aca="false">'Arbeits- und Sozialverhalten'!AC11</f>
        <v>0</v>
      </c>
      <c r="AL11" s="86" t="n">
        <f aca="false">'Arbeits- und Sozialverhalten'!AG11</f>
        <v>0</v>
      </c>
      <c r="AM11" s="86" t="n">
        <f aca="false">'Arbeits- und Sozialverhalten'!AK11</f>
        <v>0</v>
      </c>
      <c r="AN11" s="86" t="n">
        <f aca="false">'Arbeits- und Sozialverhalten'!AO11</f>
        <v>0</v>
      </c>
      <c r="AO11" s="86" t="n">
        <f aca="false">'Arbeits- und Sozialverhalten'!AS11</f>
        <v>0</v>
      </c>
      <c r="AP11" s="86" t="n">
        <f aca="false">'Arbeits- und Sozialverhalten'!AW11</f>
        <v>0</v>
      </c>
      <c r="AQ11" s="86" t="n">
        <f aca="false">'Arbeits- und Sozialverhalten'!BA11</f>
        <v>0</v>
      </c>
      <c r="AR11" s="86" t="n">
        <f aca="false">'Arbeits- und Sozialverhalten'!BE11</f>
        <v>0</v>
      </c>
      <c r="AS11" s="86" t="n">
        <f aca="false">'Arbeits- und Sozialverhalten'!BI11</f>
        <v>0</v>
      </c>
      <c r="AT11" s="86" t="n">
        <f aca="false">'Arbeits- und Sozialverhalten'!BM11</f>
        <v>0</v>
      </c>
      <c r="AU11" s="70"/>
      <c r="AV11" s="70"/>
      <c r="AW11" s="70"/>
      <c r="AX11" s="70"/>
      <c r="AY11" s="70"/>
      <c r="AZ11" s="70"/>
      <c r="BA11" s="70"/>
      <c r="BB11" s="70"/>
    </row>
    <row r="12" customFormat="false" ht="12.75" hidden="false" customHeight="false" outlineLevel="0" collapsed="false">
      <c r="A12" s="70"/>
      <c r="B12" s="87" t="n">
        <f aca="false">B11+1</f>
        <v>4</v>
      </c>
      <c r="C12" s="88" t="n">
        <f aca="false">'Arbeits- und Sozialverhalten'!B12</f>
        <v>0</v>
      </c>
      <c r="D12" s="89" t="n">
        <f aca="false">COUNTIF(O12:AD12,1)</f>
        <v>0</v>
      </c>
      <c r="E12" s="90" t="n">
        <f aca="false">COUNTIF(O12:AD12,2)</f>
        <v>0</v>
      </c>
      <c r="F12" s="90" t="n">
        <f aca="false">COUNTIF(O12:AD12,3)</f>
        <v>0</v>
      </c>
      <c r="G12" s="90" t="n">
        <f aca="false">COUNTIF(O12:AD12,4)</f>
        <v>0</v>
      </c>
      <c r="H12" s="91" t="n">
        <f aca="false">COUNTIF(O12:AD12,5)</f>
        <v>0</v>
      </c>
      <c r="I12" s="92" t="n">
        <f aca="false">COUNTIF(AE12:AT12,1)</f>
        <v>0</v>
      </c>
      <c r="J12" s="93" t="n">
        <f aca="false">COUNTIF(AE12:AT12,2)</f>
        <v>0</v>
      </c>
      <c r="K12" s="93" t="n">
        <f aca="false">COUNTIF(AE12:AT12,3)</f>
        <v>0</v>
      </c>
      <c r="L12" s="93" t="n">
        <f aca="false">COUNTIF(AE12:AT12,4)</f>
        <v>0</v>
      </c>
      <c r="M12" s="94" t="n">
        <f aca="false">COUNTIF(AE12:AT12,5)</f>
        <v>0</v>
      </c>
      <c r="N12" s="70"/>
      <c r="O12" s="86" t="n">
        <f aca="false">'Arbeits- und Sozialverhalten'!C12</f>
        <v>0</v>
      </c>
      <c r="P12" s="86" t="n">
        <f aca="false">'Arbeits- und Sozialverhalten'!G12</f>
        <v>0</v>
      </c>
      <c r="Q12" s="86" t="n">
        <f aca="false">'Arbeits- und Sozialverhalten'!K12</f>
        <v>0</v>
      </c>
      <c r="R12" s="86" t="n">
        <f aca="false">'Arbeits- und Sozialverhalten'!O12</f>
        <v>0</v>
      </c>
      <c r="S12" s="86" t="n">
        <f aca="false">'Arbeits- und Sozialverhalten'!S12</f>
        <v>0</v>
      </c>
      <c r="T12" s="86" t="n">
        <f aca="false">'Arbeits- und Sozialverhalten'!W12</f>
        <v>0</v>
      </c>
      <c r="U12" s="86" t="n">
        <f aca="false">'Arbeits- und Sozialverhalten'!AA12</f>
        <v>0</v>
      </c>
      <c r="V12" s="86" t="n">
        <f aca="false">'Arbeits- und Sozialverhalten'!AE12</f>
        <v>0</v>
      </c>
      <c r="W12" s="86" t="n">
        <f aca="false">'Arbeits- und Sozialverhalten'!AI12</f>
        <v>0</v>
      </c>
      <c r="X12" s="86" t="n">
        <f aca="false">'Arbeits- und Sozialverhalten'!AM12</f>
        <v>0</v>
      </c>
      <c r="Y12" s="86" t="n">
        <f aca="false">'Arbeits- und Sozialverhalten'!AQ12</f>
        <v>0</v>
      </c>
      <c r="Z12" s="86" t="n">
        <f aca="false">'Arbeits- und Sozialverhalten'!AU12</f>
        <v>0</v>
      </c>
      <c r="AA12" s="86" t="n">
        <f aca="false">'Arbeits- und Sozialverhalten'!AY12</f>
        <v>0</v>
      </c>
      <c r="AB12" s="86" t="n">
        <f aca="false">'Arbeits- und Sozialverhalten'!BC12</f>
        <v>0</v>
      </c>
      <c r="AC12" s="86" t="n">
        <f aca="false">'Arbeits- und Sozialverhalten'!BG12</f>
        <v>0</v>
      </c>
      <c r="AD12" s="86" t="n">
        <f aca="false">'Arbeits- und Sozialverhalten'!BK12</f>
        <v>0</v>
      </c>
      <c r="AE12" s="86" t="n">
        <f aca="false">'Arbeits- und Sozialverhalten'!E12</f>
        <v>0</v>
      </c>
      <c r="AF12" s="86" t="n">
        <f aca="false">'Arbeits- und Sozialverhalten'!I12</f>
        <v>0</v>
      </c>
      <c r="AG12" s="86" t="n">
        <f aca="false">'Arbeits- und Sozialverhalten'!M12</f>
        <v>0</v>
      </c>
      <c r="AH12" s="86" t="n">
        <f aca="false">'Arbeits- und Sozialverhalten'!Q12</f>
        <v>0</v>
      </c>
      <c r="AI12" s="86" t="n">
        <f aca="false">'Arbeits- und Sozialverhalten'!U12</f>
        <v>0</v>
      </c>
      <c r="AJ12" s="86" t="n">
        <f aca="false">'Arbeits- und Sozialverhalten'!Y12</f>
        <v>0</v>
      </c>
      <c r="AK12" s="86" t="n">
        <f aca="false">'Arbeits- und Sozialverhalten'!AC12</f>
        <v>0</v>
      </c>
      <c r="AL12" s="86" t="n">
        <f aca="false">'Arbeits- und Sozialverhalten'!AG12</f>
        <v>0</v>
      </c>
      <c r="AM12" s="86" t="n">
        <f aca="false">'Arbeits- und Sozialverhalten'!AK12</f>
        <v>0</v>
      </c>
      <c r="AN12" s="86" t="n">
        <f aca="false">'Arbeits- und Sozialverhalten'!AO12</f>
        <v>0</v>
      </c>
      <c r="AO12" s="86" t="n">
        <f aca="false">'Arbeits- und Sozialverhalten'!AS12</f>
        <v>0</v>
      </c>
      <c r="AP12" s="86" t="n">
        <f aca="false">'Arbeits- und Sozialverhalten'!AW12</f>
        <v>0</v>
      </c>
      <c r="AQ12" s="86" t="n">
        <f aca="false">'Arbeits- und Sozialverhalten'!BA12</f>
        <v>0</v>
      </c>
      <c r="AR12" s="86" t="n">
        <f aca="false">'Arbeits- und Sozialverhalten'!BE12</f>
        <v>0</v>
      </c>
      <c r="AS12" s="86" t="n">
        <f aca="false">'Arbeits- und Sozialverhalten'!BI12</f>
        <v>0</v>
      </c>
      <c r="AT12" s="86" t="n">
        <f aca="false">'Arbeits- und Sozialverhalten'!BM12</f>
        <v>0</v>
      </c>
      <c r="AU12" s="70"/>
      <c r="AV12" s="70"/>
      <c r="AW12" s="70"/>
      <c r="AX12" s="70"/>
      <c r="AY12" s="70"/>
      <c r="AZ12" s="70"/>
      <c r="BA12" s="70"/>
      <c r="BB12" s="70"/>
    </row>
    <row r="13" customFormat="false" ht="12.75" hidden="false" customHeight="false" outlineLevel="0" collapsed="false">
      <c r="A13" s="70"/>
      <c r="B13" s="87" t="n">
        <f aca="false">B12+1</f>
        <v>5</v>
      </c>
      <c r="C13" s="88" t="n">
        <f aca="false">'Arbeits- und Sozialverhalten'!B13</f>
        <v>0</v>
      </c>
      <c r="D13" s="89" t="n">
        <f aca="false">COUNTIF(O13:AD13,1)</f>
        <v>0</v>
      </c>
      <c r="E13" s="90" t="n">
        <f aca="false">COUNTIF(O13:AD13,2)</f>
        <v>0</v>
      </c>
      <c r="F13" s="90" t="n">
        <f aca="false">COUNTIF(O13:AD13,3)</f>
        <v>0</v>
      </c>
      <c r="G13" s="90" t="n">
        <f aca="false">COUNTIF(O13:AD13,4)</f>
        <v>0</v>
      </c>
      <c r="H13" s="91" t="n">
        <f aca="false">COUNTIF(O13:AD13,5)</f>
        <v>0</v>
      </c>
      <c r="I13" s="92" t="n">
        <f aca="false">COUNTIF(AE13:AT13,1)</f>
        <v>0</v>
      </c>
      <c r="J13" s="93" t="n">
        <f aca="false">COUNTIF(AE13:AT13,2)</f>
        <v>0</v>
      </c>
      <c r="K13" s="93" t="n">
        <f aca="false">COUNTIF(AE13:AT13,3)</f>
        <v>0</v>
      </c>
      <c r="L13" s="93" t="n">
        <f aca="false">COUNTIF(AE13:AT13,4)</f>
        <v>0</v>
      </c>
      <c r="M13" s="94" t="n">
        <f aca="false">COUNTIF(AE13:AT13,5)</f>
        <v>0</v>
      </c>
      <c r="N13" s="70"/>
      <c r="O13" s="86" t="n">
        <f aca="false">'Arbeits- und Sozialverhalten'!C13</f>
        <v>0</v>
      </c>
      <c r="P13" s="86" t="n">
        <f aca="false">'Arbeits- und Sozialverhalten'!G13</f>
        <v>0</v>
      </c>
      <c r="Q13" s="86" t="n">
        <f aca="false">'Arbeits- und Sozialverhalten'!K13</f>
        <v>0</v>
      </c>
      <c r="R13" s="86" t="n">
        <f aca="false">'Arbeits- und Sozialverhalten'!O13</f>
        <v>0</v>
      </c>
      <c r="S13" s="86" t="n">
        <f aca="false">'Arbeits- und Sozialverhalten'!S13</f>
        <v>0</v>
      </c>
      <c r="T13" s="86" t="n">
        <f aca="false">'Arbeits- und Sozialverhalten'!W13</f>
        <v>0</v>
      </c>
      <c r="U13" s="86" t="n">
        <f aca="false">'Arbeits- und Sozialverhalten'!AA13</f>
        <v>0</v>
      </c>
      <c r="V13" s="86" t="n">
        <f aca="false">'Arbeits- und Sozialverhalten'!AE13</f>
        <v>0</v>
      </c>
      <c r="W13" s="86" t="n">
        <f aca="false">'Arbeits- und Sozialverhalten'!AI13</f>
        <v>0</v>
      </c>
      <c r="X13" s="86" t="n">
        <f aca="false">'Arbeits- und Sozialverhalten'!AM13</f>
        <v>0</v>
      </c>
      <c r="Y13" s="86" t="n">
        <f aca="false">'Arbeits- und Sozialverhalten'!AQ13</f>
        <v>0</v>
      </c>
      <c r="Z13" s="86" t="n">
        <f aca="false">'Arbeits- und Sozialverhalten'!AU13</f>
        <v>0</v>
      </c>
      <c r="AA13" s="86" t="n">
        <f aca="false">'Arbeits- und Sozialverhalten'!AY13</f>
        <v>0</v>
      </c>
      <c r="AB13" s="86" t="n">
        <f aca="false">'Arbeits- und Sozialverhalten'!BC13</f>
        <v>0</v>
      </c>
      <c r="AC13" s="86" t="n">
        <f aca="false">'Arbeits- und Sozialverhalten'!BG13</f>
        <v>0</v>
      </c>
      <c r="AD13" s="86" t="n">
        <f aca="false">'Arbeits- und Sozialverhalten'!BK13</f>
        <v>0</v>
      </c>
      <c r="AE13" s="86" t="n">
        <f aca="false">'Arbeits- und Sozialverhalten'!E13</f>
        <v>0</v>
      </c>
      <c r="AF13" s="86" t="n">
        <f aca="false">'Arbeits- und Sozialverhalten'!I13</f>
        <v>0</v>
      </c>
      <c r="AG13" s="86" t="n">
        <f aca="false">'Arbeits- und Sozialverhalten'!M13</f>
        <v>0</v>
      </c>
      <c r="AH13" s="86" t="n">
        <f aca="false">'Arbeits- und Sozialverhalten'!Q13</f>
        <v>0</v>
      </c>
      <c r="AI13" s="86" t="n">
        <f aca="false">'Arbeits- und Sozialverhalten'!U13</f>
        <v>0</v>
      </c>
      <c r="AJ13" s="86" t="n">
        <f aca="false">'Arbeits- und Sozialverhalten'!Y13</f>
        <v>0</v>
      </c>
      <c r="AK13" s="86" t="n">
        <f aca="false">'Arbeits- und Sozialverhalten'!AC13</f>
        <v>0</v>
      </c>
      <c r="AL13" s="86" t="n">
        <f aca="false">'Arbeits- und Sozialverhalten'!AG13</f>
        <v>0</v>
      </c>
      <c r="AM13" s="86" t="n">
        <f aca="false">'Arbeits- und Sozialverhalten'!AK13</f>
        <v>0</v>
      </c>
      <c r="AN13" s="86" t="n">
        <f aca="false">'Arbeits- und Sozialverhalten'!AO13</f>
        <v>0</v>
      </c>
      <c r="AO13" s="86" t="n">
        <f aca="false">'Arbeits- und Sozialverhalten'!AS13</f>
        <v>0</v>
      </c>
      <c r="AP13" s="86" t="n">
        <f aca="false">'Arbeits- und Sozialverhalten'!AW13</f>
        <v>0</v>
      </c>
      <c r="AQ13" s="86" t="n">
        <f aca="false">'Arbeits- und Sozialverhalten'!BA13</f>
        <v>0</v>
      </c>
      <c r="AR13" s="86" t="n">
        <f aca="false">'Arbeits- und Sozialverhalten'!BE13</f>
        <v>0</v>
      </c>
      <c r="AS13" s="86" t="n">
        <f aca="false">'Arbeits- und Sozialverhalten'!BI13</f>
        <v>0</v>
      </c>
      <c r="AT13" s="86" t="n">
        <f aca="false">'Arbeits- und Sozialverhalten'!BM13</f>
        <v>0</v>
      </c>
      <c r="AU13" s="70"/>
      <c r="AV13" s="70"/>
      <c r="AW13" s="70"/>
      <c r="AX13" s="70"/>
      <c r="AY13" s="70"/>
      <c r="AZ13" s="70"/>
      <c r="BA13" s="70"/>
      <c r="BB13" s="70"/>
    </row>
    <row r="14" customFormat="false" ht="12.75" hidden="false" customHeight="false" outlineLevel="0" collapsed="false">
      <c r="A14" s="70"/>
      <c r="B14" s="87" t="n">
        <f aca="false">B13+1</f>
        <v>6</v>
      </c>
      <c r="C14" s="88" t="n">
        <f aca="false">'Arbeits- und Sozialverhalten'!B14</f>
        <v>0</v>
      </c>
      <c r="D14" s="89" t="n">
        <f aca="false">COUNTIF(O14:AD14,1)</f>
        <v>0</v>
      </c>
      <c r="E14" s="90" t="n">
        <f aca="false">COUNTIF(O14:AD14,2)</f>
        <v>0</v>
      </c>
      <c r="F14" s="90" t="n">
        <f aca="false">COUNTIF(O14:AD14,3)</f>
        <v>0</v>
      </c>
      <c r="G14" s="90" t="n">
        <f aca="false">COUNTIF(O14:AD14,4)</f>
        <v>0</v>
      </c>
      <c r="H14" s="91" t="n">
        <f aca="false">COUNTIF(O14:AD14,5)</f>
        <v>0</v>
      </c>
      <c r="I14" s="92" t="n">
        <f aca="false">COUNTIF(AE14:AT14,1)</f>
        <v>0</v>
      </c>
      <c r="J14" s="93" t="n">
        <f aca="false">COUNTIF(AE14:AT14,2)</f>
        <v>0</v>
      </c>
      <c r="K14" s="93" t="n">
        <f aca="false">COUNTIF(AE14:AT14,3)</f>
        <v>0</v>
      </c>
      <c r="L14" s="93" t="n">
        <f aca="false">COUNTIF(AE14:AT14,4)</f>
        <v>0</v>
      </c>
      <c r="M14" s="94" t="n">
        <f aca="false">COUNTIF(AE14:AT14,5)</f>
        <v>0</v>
      </c>
      <c r="N14" s="70"/>
      <c r="O14" s="86" t="n">
        <f aca="false">'Arbeits- und Sozialverhalten'!C14</f>
        <v>0</v>
      </c>
      <c r="P14" s="86" t="n">
        <f aca="false">'Arbeits- und Sozialverhalten'!G14</f>
        <v>0</v>
      </c>
      <c r="Q14" s="86" t="n">
        <f aca="false">'Arbeits- und Sozialverhalten'!K14</f>
        <v>0</v>
      </c>
      <c r="R14" s="86" t="n">
        <f aca="false">'Arbeits- und Sozialverhalten'!O14</f>
        <v>0</v>
      </c>
      <c r="S14" s="86" t="n">
        <f aca="false">'Arbeits- und Sozialverhalten'!S14</f>
        <v>0</v>
      </c>
      <c r="T14" s="86" t="n">
        <f aca="false">'Arbeits- und Sozialverhalten'!W14</f>
        <v>0</v>
      </c>
      <c r="U14" s="86" t="n">
        <f aca="false">'Arbeits- und Sozialverhalten'!AA14</f>
        <v>0</v>
      </c>
      <c r="V14" s="86" t="n">
        <f aca="false">'Arbeits- und Sozialverhalten'!AE14</f>
        <v>0</v>
      </c>
      <c r="W14" s="86" t="n">
        <f aca="false">'Arbeits- und Sozialverhalten'!AI14</f>
        <v>0</v>
      </c>
      <c r="X14" s="86" t="n">
        <f aca="false">'Arbeits- und Sozialverhalten'!AM14</f>
        <v>0</v>
      </c>
      <c r="Y14" s="86" t="n">
        <f aca="false">'Arbeits- und Sozialverhalten'!AQ14</f>
        <v>0</v>
      </c>
      <c r="Z14" s="86" t="n">
        <f aca="false">'Arbeits- und Sozialverhalten'!AU14</f>
        <v>0</v>
      </c>
      <c r="AA14" s="86" t="n">
        <f aca="false">'Arbeits- und Sozialverhalten'!AY14</f>
        <v>0</v>
      </c>
      <c r="AB14" s="86" t="n">
        <f aca="false">'Arbeits- und Sozialverhalten'!BC14</f>
        <v>0</v>
      </c>
      <c r="AC14" s="86" t="n">
        <f aca="false">'Arbeits- und Sozialverhalten'!BG14</f>
        <v>0</v>
      </c>
      <c r="AD14" s="86" t="n">
        <f aca="false">'Arbeits- und Sozialverhalten'!BK14</f>
        <v>0</v>
      </c>
      <c r="AE14" s="86" t="n">
        <f aca="false">'Arbeits- und Sozialverhalten'!E14</f>
        <v>0</v>
      </c>
      <c r="AF14" s="86" t="n">
        <f aca="false">'Arbeits- und Sozialverhalten'!I14</f>
        <v>0</v>
      </c>
      <c r="AG14" s="86" t="n">
        <f aca="false">'Arbeits- und Sozialverhalten'!M14</f>
        <v>0</v>
      </c>
      <c r="AH14" s="86" t="n">
        <f aca="false">'Arbeits- und Sozialverhalten'!Q14</f>
        <v>0</v>
      </c>
      <c r="AI14" s="86" t="n">
        <f aca="false">'Arbeits- und Sozialverhalten'!U14</f>
        <v>0</v>
      </c>
      <c r="AJ14" s="86" t="n">
        <f aca="false">'Arbeits- und Sozialverhalten'!Y14</f>
        <v>0</v>
      </c>
      <c r="AK14" s="86" t="n">
        <f aca="false">'Arbeits- und Sozialverhalten'!AC14</f>
        <v>0</v>
      </c>
      <c r="AL14" s="86" t="n">
        <f aca="false">'Arbeits- und Sozialverhalten'!AG14</f>
        <v>0</v>
      </c>
      <c r="AM14" s="86" t="n">
        <f aca="false">'Arbeits- und Sozialverhalten'!AK14</f>
        <v>0</v>
      </c>
      <c r="AN14" s="86" t="n">
        <f aca="false">'Arbeits- und Sozialverhalten'!AO14</f>
        <v>0</v>
      </c>
      <c r="AO14" s="86" t="n">
        <f aca="false">'Arbeits- und Sozialverhalten'!AS14</f>
        <v>0</v>
      </c>
      <c r="AP14" s="86" t="n">
        <f aca="false">'Arbeits- und Sozialverhalten'!AW14</f>
        <v>0</v>
      </c>
      <c r="AQ14" s="86" t="n">
        <f aca="false">'Arbeits- und Sozialverhalten'!BA14</f>
        <v>0</v>
      </c>
      <c r="AR14" s="86" t="n">
        <f aca="false">'Arbeits- und Sozialverhalten'!BE14</f>
        <v>0</v>
      </c>
      <c r="AS14" s="86" t="n">
        <f aca="false">'Arbeits- und Sozialverhalten'!BI14</f>
        <v>0</v>
      </c>
      <c r="AT14" s="86" t="n">
        <f aca="false">'Arbeits- und Sozialverhalten'!BM14</f>
        <v>0</v>
      </c>
      <c r="AU14" s="70"/>
      <c r="AV14" s="70"/>
      <c r="AW14" s="70"/>
      <c r="AX14" s="70"/>
      <c r="AY14" s="70"/>
      <c r="AZ14" s="70"/>
      <c r="BA14" s="70"/>
      <c r="BB14" s="70"/>
    </row>
    <row r="15" customFormat="false" ht="12.75" hidden="false" customHeight="false" outlineLevel="0" collapsed="false">
      <c r="A15" s="70"/>
      <c r="B15" s="87" t="n">
        <f aca="false">B14+1</f>
        <v>7</v>
      </c>
      <c r="C15" s="88" t="n">
        <f aca="false">'Arbeits- und Sozialverhalten'!B15</f>
        <v>0</v>
      </c>
      <c r="D15" s="89" t="n">
        <f aca="false">COUNTIF(O15:AD15,1)</f>
        <v>0</v>
      </c>
      <c r="E15" s="90" t="n">
        <f aca="false">COUNTIF(O15:AD15,2)</f>
        <v>0</v>
      </c>
      <c r="F15" s="90" t="n">
        <f aca="false">COUNTIF(O15:AD15,3)</f>
        <v>0</v>
      </c>
      <c r="G15" s="90" t="n">
        <f aca="false">COUNTIF(O15:AD15,4)</f>
        <v>0</v>
      </c>
      <c r="H15" s="91" t="n">
        <f aca="false">COUNTIF(O15:AD15,5)</f>
        <v>0</v>
      </c>
      <c r="I15" s="92" t="n">
        <f aca="false">COUNTIF(AE15:AT15,1)</f>
        <v>0</v>
      </c>
      <c r="J15" s="93" t="n">
        <f aca="false">COUNTIF(AE15:AT15,2)</f>
        <v>0</v>
      </c>
      <c r="K15" s="93" t="n">
        <f aca="false">COUNTIF(AE15:AT15,3)</f>
        <v>0</v>
      </c>
      <c r="L15" s="93" t="n">
        <f aca="false">COUNTIF(AE15:AT15,4)</f>
        <v>0</v>
      </c>
      <c r="M15" s="94" t="n">
        <f aca="false">COUNTIF(AE15:AT15,5)</f>
        <v>0</v>
      </c>
      <c r="N15" s="70"/>
      <c r="O15" s="86" t="n">
        <f aca="false">'Arbeits- und Sozialverhalten'!C15</f>
        <v>0</v>
      </c>
      <c r="P15" s="86" t="n">
        <f aca="false">'Arbeits- und Sozialverhalten'!G15</f>
        <v>0</v>
      </c>
      <c r="Q15" s="86" t="n">
        <f aca="false">'Arbeits- und Sozialverhalten'!K15</f>
        <v>0</v>
      </c>
      <c r="R15" s="86" t="n">
        <f aca="false">'Arbeits- und Sozialverhalten'!O15</f>
        <v>0</v>
      </c>
      <c r="S15" s="86" t="n">
        <f aca="false">'Arbeits- und Sozialverhalten'!S15</f>
        <v>0</v>
      </c>
      <c r="T15" s="86" t="n">
        <f aca="false">'Arbeits- und Sozialverhalten'!W15</f>
        <v>0</v>
      </c>
      <c r="U15" s="86" t="n">
        <f aca="false">'Arbeits- und Sozialverhalten'!AA15</f>
        <v>0</v>
      </c>
      <c r="V15" s="86" t="n">
        <f aca="false">'Arbeits- und Sozialverhalten'!AE15</f>
        <v>0</v>
      </c>
      <c r="W15" s="86" t="n">
        <f aca="false">'Arbeits- und Sozialverhalten'!AI15</f>
        <v>0</v>
      </c>
      <c r="X15" s="86" t="n">
        <f aca="false">'Arbeits- und Sozialverhalten'!AM15</f>
        <v>0</v>
      </c>
      <c r="Y15" s="86" t="n">
        <f aca="false">'Arbeits- und Sozialverhalten'!AQ15</f>
        <v>0</v>
      </c>
      <c r="Z15" s="86" t="n">
        <f aca="false">'Arbeits- und Sozialverhalten'!AU15</f>
        <v>0</v>
      </c>
      <c r="AA15" s="86" t="n">
        <f aca="false">'Arbeits- und Sozialverhalten'!AY15</f>
        <v>0</v>
      </c>
      <c r="AB15" s="86" t="n">
        <f aca="false">'Arbeits- und Sozialverhalten'!BC15</f>
        <v>0</v>
      </c>
      <c r="AC15" s="86" t="n">
        <f aca="false">'Arbeits- und Sozialverhalten'!BG15</f>
        <v>0</v>
      </c>
      <c r="AD15" s="86" t="n">
        <f aca="false">'Arbeits- und Sozialverhalten'!BK15</f>
        <v>0</v>
      </c>
      <c r="AE15" s="86" t="n">
        <f aca="false">'Arbeits- und Sozialverhalten'!E15</f>
        <v>0</v>
      </c>
      <c r="AF15" s="86" t="n">
        <f aca="false">'Arbeits- und Sozialverhalten'!I15</f>
        <v>0</v>
      </c>
      <c r="AG15" s="86" t="n">
        <f aca="false">'Arbeits- und Sozialverhalten'!M15</f>
        <v>0</v>
      </c>
      <c r="AH15" s="86" t="n">
        <f aca="false">'Arbeits- und Sozialverhalten'!Q15</f>
        <v>0</v>
      </c>
      <c r="AI15" s="86" t="n">
        <f aca="false">'Arbeits- und Sozialverhalten'!U15</f>
        <v>0</v>
      </c>
      <c r="AJ15" s="86" t="n">
        <f aca="false">'Arbeits- und Sozialverhalten'!Y15</f>
        <v>0</v>
      </c>
      <c r="AK15" s="86" t="n">
        <f aca="false">'Arbeits- und Sozialverhalten'!AC15</f>
        <v>0</v>
      </c>
      <c r="AL15" s="86" t="n">
        <f aca="false">'Arbeits- und Sozialverhalten'!AG15</f>
        <v>0</v>
      </c>
      <c r="AM15" s="86" t="n">
        <f aca="false">'Arbeits- und Sozialverhalten'!AK15</f>
        <v>0</v>
      </c>
      <c r="AN15" s="86" t="n">
        <f aca="false">'Arbeits- und Sozialverhalten'!AO15</f>
        <v>0</v>
      </c>
      <c r="AO15" s="86" t="n">
        <f aca="false">'Arbeits- und Sozialverhalten'!AS15</f>
        <v>0</v>
      </c>
      <c r="AP15" s="86" t="n">
        <f aca="false">'Arbeits- und Sozialverhalten'!AW15</f>
        <v>0</v>
      </c>
      <c r="AQ15" s="86" t="n">
        <f aca="false">'Arbeits- und Sozialverhalten'!BA15</f>
        <v>0</v>
      </c>
      <c r="AR15" s="86" t="n">
        <f aca="false">'Arbeits- und Sozialverhalten'!BE15</f>
        <v>0</v>
      </c>
      <c r="AS15" s="86" t="n">
        <f aca="false">'Arbeits- und Sozialverhalten'!BI15</f>
        <v>0</v>
      </c>
      <c r="AT15" s="86" t="n">
        <f aca="false">'Arbeits- und Sozialverhalten'!BM15</f>
        <v>0</v>
      </c>
      <c r="AU15" s="70"/>
      <c r="AV15" s="70"/>
      <c r="AW15" s="70"/>
      <c r="AX15" s="70"/>
      <c r="AY15" s="70"/>
      <c r="AZ15" s="70"/>
      <c r="BA15" s="70"/>
      <c r="BB15" s="70"/>
    </row>
    <row r="16" customFormat="false" ht="12.75" hidden="false" customHeight="false" outlineLevel="0" collapsed="false">
      <c r="A16" s="70"/>
      <c r="B16" s="87" t="n">
        <f aca="false">B15+1</f>
        <v>8</v>
      </c>
      <c r="C16" s="88" t="n">
        <f aca="false">'Arbeits- und Sozialverhalten'!B16</f>
        <v>0</v>
      </c>
      <c r="D16" s="89" t="n">
        <f aca="false">COUNTIF(O16:AD16,1)</f>
        <v>0</v>
      </c>
      <c r="E16" s="90" t="n">
        <f aca="false">COUNTIF(O16:AD16,2)</f>
        <v>0</v>
      </c>
      <c r="F16" s="90" t="n">
        <f aca="false">COUNTIF(O16:AD16,3)</f>
        <v>0</v>
      </c>
      <c r="G16" s="90" t="n">
        <f aca="false">COUNTIF(O16:AD16,4)</f>
        <v>0</v>
      </c>
      <c r="H16" s="91" t="n">
        <f aca="false">COUNTIF(O16:AD16,5)</f>
        <v>0</v>
      </c>
      <c r="I16" s="92" t="n">
        <f aca="false">COUNTIF(AE16:AT16,1)</f>
        <v>0</v>
      </c>
      <c r="J16" s="93" t="n">
        <f aca="false">COUNTIF(AE16:AT16,2)</f>
        <v>0</v>
      </c>
      <c r="K16" s="93" t="n">
        <f aca="false">COUNTIF(AE16:AT16,3)</f>
        <v>0</v>
      </c>
      <c r="L16" s="93" t="n">
        <f aca="false">COUNTIF(AE16:AT16,4)</f>
        <v>0</v>
      </c>
      <c r="M16" s="94" t="n">
        <f aca="false">COUNTIF(AE16:AT16,5)</f>
        <v>0</v>
      </c>
      <c r="N16" s="70"/>
      <c r="O16" s="86" t="n">
        <f aca="false">'Arbeits- und Sozialverhalten'!C16</f>
        <v>0</v>
      </c>
      <c r="P16" s="86" t="n">
        <f aca="false">'Arbeits- und Sozialverhalten'!G16</f>
        <v>0</v>
      </c>
      <c r="Q16" s="86" t="n">
        <f aca="false">'Arbeits- und Sozialverhalten'!K16</f>
        <v>0</v>
      </c>
      <c r="R16" s="86" t="n">
        <f aca="false">'Arbeits- und Sozialverhalten'!O16</f>
        <v>0</v>
      </c>
      <c r="S16" s="86" t="n">
        <f aca="false">'Arbeits- und Sozialverhalten'!S16</f>
        <v>0</v>
      </c>
      <c r="T16" s="86" t="n">
        <f aca="false">'Arbeits- und Sozialverhalten'!W16</f>
        <v>0</v>
      </c>
      <c r="U16" s="86" t="n">
        <f aca="false">'Arbeits- und Sozialverhalten'!AA16</f>
        <v>0</v>
      </c>
      <c r="V16" s="86" t="n">
        <f aca="false">'Arbeits- und Sozialverhalten'!AE16</f>
        <v>0</v>
      </c>
      <c r="W16" s="86" t="n">
        <f aca="false">'Arbeits- und Sozialverhalten'!AI16</f>
        <v>0</v>
      </c>
      <c r="X16" s="86" t="n">
        <f aca="false">'Arbeits- und Sozialverhalten'!AM16</f>
        <v>0</v>
      </c>
      <c r="Y16" s="86" t="n">
        <f aca="false">'Arbeits- und Sozialverhalten'!AQ16</f>
        <v>0</v>
      </c>
      <c r="Z16" s="86" t="n">
        <f aca="false">'Arbeits- und Sozialverhalten'!AU16</f>
        <v>0</v>
      </c>
      <c r="AA16" s="86" t="n">
        <f aca="false">'Arbeits- und Sozialverhalten'!AY16</f>
        <v>0</v>
      </c>
      <c r="AB16" s="86" t="n">
        <f aca="false">'Arbeits- und Sozialverhalten'!BC16</f>
        <v>0</v>
      </c>
      <c r="AC16" s="86" t="n">
        <f aca="false">'Arbeits- und Sozialverhalten'!BG16</f>
        <v>0</v>
      </c>
      <c r="AD16" s="86" t="n">
        <f aca="false">'Arbeits- und Sozialverhalten'!BK16</f>
        <v>0</v>
      </c>
      <c r="AE16" s="86" t="n">
        <f aca="false">'Arbeits- und Sozialverhalten'!E16</f>
        <v>0</v>
      </c>
      <c r="AF16" s="86" t="n">
        <f aca="false">'Arbeits- und Sozialverhalten'!I16</f>
        <v>0</v>
      </c>
      <c r="AG16" s="86" t="n">
        <f aca="false">'Arbeits- und Sozialverhalten'!M16</f>
        <v>0</v>
      </c>
      <c r="AH16" s="86" t="n">
        <f aca="false">'Arbeits- und Sozialverhalten'!Q16</f>
        <v>0</v>
      </c>
      <c r="AI16" s="86" t="n">
        <f aca="false">'Arbeits- und Sozialverhalten'!U16</f>
        <v>0</v>
      </c>
      <c r="AJ16" s="86" t="n">
        <f aca="false">'Arbeits- und Sozialverhalten'!Y16</f>
        <v>0</v>
      </c>
      <c r="AK16" s="86" t="n">
        <f aca="false">'Arbeits- und Sozialverhalten'!AC16</f>
        <v>0</v>
      </c>
      <c r="AL16" s="86" t="n">
        <f aca="false">'Arbeits- und Sozialverhalten'!AG16</f>
        <v>0</v>
      </c>
      <c r="AM16" s="86" t="n">
        <f aca="false">'Arbeits- und Sozialverhalten'!AK16</f>
        <v>0</v>
      </c>
      <c r="AN16" s="86" t="n">
        <f aca="false">'Arbeits- und Sozialverhalten'!AO16</f>
        <v>0</v>
      </c>
      <c r="AO16" s="86" t="n">
        <f aca="false">'Arbeits- und Sozialverhalten'!AS16</f>
        <v>0</v>
      </c>
      <c r="AP16" s="86" t="n">
        <f aca="false">'Arbeits- und Sozialverhalten'!AW16</f>
        <v>0</v>
      </c>
      <c r="AQ16" s="86" t="n">
        <f aca="false">'Arbeits- und Sozialverhalten'!BA16</f>
        <v>0</v>
      </c>
      <c r="AR16" s="86" t="n">
        <f aca="false">'Arbeits- und Sozialverhalten'!BE16</f>
        <v>0</v>
      </c>
      <c r="AS16" s="86" t="n">
        <f aca="false">'Arbeits- und Sozialverhalten'!BI16</f>
        <v>0</v>
      </c>
      <c r="AT16" s="86" t="n">
        <f aca="false">'Arbeits- und Sozialverhalten'!BM16</f>
        <v>0</v>
      </c>
      <c r="AU16" s="70"/>
      <c r="AV16" s="70"/>
      <c r="AW16" s="70"/>
      <c r="AX16" s="70"/>
      <c r="AY16" s="70"/>
      <c r="AZ16" s="70"/>
      <c r="BA16" s="70"/>
      <c r="BB16" s="70"/>
    </row>
    <row r="17" customFormat="false" ht="12.75" hidden="false" customHeight="false" outlineLevel="0" collapsed="false">
      <c r="A17" s="70"/>
      <c r="B17" s="87" t="n">
        <f aca="false">B16+1</f>
        <v>9</v>
      </c>
      <c r="C17" s="88" t="n">
        <f aca="false">'Arbeits- und Sozialverhalten'!B17</f>
        <v>0</v>
      </c>
      <c r="D17" s="89" t="n">
        <f aca="false">COUNTIF(O17:AD17,1)</f>
        <v>0</v>
      </c>
      <c r="E17" s="90" t="n">
        <f aca="false">COUNTIF(O17:AD17,2)</f>
        <v>0</v>
      </c>
      <c r="F17" s="90" t="n">
        <f aca="false">COUNTIF(O17:AD17,3)</f>
        <v>0</v>
      </c>
      <c r="G17" s="90" t="n">
        <f aca="false">COUNTIF(O17:AD17,4)</f>
        <v>0</v>
      </c>
      <c r="H17" s="91" t="n">
        <f aca="false">COUNTIF(O17:AD17,5)</f>
        <v>0</v>
      </c>
      <c r="I17" s="92" t="n">
        <f aca="false">COUNTIF(AE17:AT17,1)</f>
        <v>0</v>
      </c>
      <c r="J17" s="93" t="n">
        <f aca="false">COUNTIF(AE17:AT17,2)</f>
        <v>0</v>
      </c>
      <c r="K17" s="93" t="n">
        <f aca="false">COUNTIF(AE17:AT17,3)</f>
        <v>0</v>
      </c>
      <c r="L17" s="93" t="n">
        <f aca="false">COUNTIF(AE17:AT17,4)</f>
        <v>0</v>
      </c>
      <c r="M17" s="94" t="n">
        <f aca="false">COUNTIF(AE17:AT17,5)</f>
        <v>0</v>
      </c>
      <c r="N17" s="70"/>
      <c r="O17" s="86" t="n">
        <f aca="false">'Arbeits- und Sozialverhalten'!C17</f>
        <v>0</v>
      </c>
      <c r="P17" s="86" t="n">
        <f aca="false">'Arbeits- und Sozialverhalten'!G17</f>
        <v>0</v>
      </c>
      <c r="Q17" s="86" t="n">
        <f aca="false">'Arbeits- und Sozialverhalten'!K17</f>
        <v>0</v>
      </c>
      <c r="R17" s="86" t="n">
        <f aca="false">'Arbeits- und Sozialverhalten'!O17</f>
        <v>0</v>
      </c>
      <c r="S17" s="86" t="n">
        <f aca="false">'Arbeits- und Sozialverhalten'!S17</f>
        <v>0</v>
      </c>
      <c r="T17" s="86" t="n">
        <f aca="false">'Arbeits- und Sozialverhalten'!W17</f>
        <v>0</v>
      </c>
      <c r="U17" s="86" t="n">
        <f aca="false">'Arbeits- und Sozialverhalten'!AA17</f>
        <v>0</v>
      </c>
      <c r="V17" s="86" t="n">
        <f aca="false">'Arbeits- und Sozialverhalten'!AE17</f>
        <v>0</v>
      </c>
      <c r="W17" s="86" t="n">
        <f aca="false">'Arbeits- und Sozialverhalten'!AI17</f>
        <v>0</v>
      </c>
      <c r="X17" s="86" t="n">
        <f aca="false">'Arbeits- und Sozialverhalten'!AM17</f>
        <v>0</v>
      </c>
      <c r="Y17" s="86" t="n">
        <f aca="false">'Arbeits- und Sozialverhalten'!AQ17</f>
        <v>0</v>
      </c>
      <c r="Z17" s="86" t="n">
        <f aca="false">'Arbeits- und Sozialverhalten'!AU17</f>
        <v>0</v>
      </c>
      <c r="AA17" s="86" t="n">
        <f aca="false">'Arbeits- und Sozialverhalten'!AY17</f>
        <v>0</v>
      </c>
      <c r="AB17" s="86" t="n">
        <f aca="false">'Arbeits- und Sozialverhalten'!BC17</f>
        <v>0</v>
      </c>
      <c r="AC17" s="86" t="n">
        <f aca="false">'Arbeits- und Sozialverhalten'!BG17</f>
        <v>0</v>
      </c>
      <c r="AD17" s="86" t="n">
        <f aca="false">'Arbeits- und Sozialverhalten'!BK17</f>
        <v>0</v>
      </c>
      <c r="AE17" s="86" t="n">
        <f aca="false">'Arbeits- und Sozialverhalten'!E17</f>
        <v>0</v>
      </c>
      <c r="AF17" s="86" t="n">
        <f aca="false">'Arbeits- und Sozialverhalten'!I17</f>
        <v>0</v>
      </c>
      <c r="AG17" s="86" t="n">
        <f aca="false">'Arbeits- und Sozialverhalten'!M17</f>
        <v>0</v>
      </c>
      <c r="AH17" s="86" t="n">
        <f aca="false">'Arbeits- und Sozialverhalten'!Q17</f>
        <v>0</v>
      </c>
      <c r="AI17" s="86" t="n">
        <f aca="false">'Arbeits- und Sozialverhalten'!U17</f>
        <v>0</v>
      </c>
      <c r="AJ17" s="86" t="n">
        <f aca="false">'Arbeits- und Sozialverhalten'!Y17</f>
        <v>0</v>
      </c>
      <c r="AK17" s="86" t="n">
        <f aca="false">'Arbeits- und Sozialverhalten'!AC17</f>
        <v>0</v>
      </c>
      <c r="AL17" s="86" t="n">
        <f aca="false">'Arbeits- und Sozialverhalten'!AG17</f>
        <v>0</v>
      </c>
      <c r="AM17" s="86" t="n">
        <f aca="false">'Arbeits- und Sozialverhalten'!AK17</f>
        <v>0</v>
      </c>
      <c r="AN17" s="86" t="n">
        <f aca="false">'Arbeits- und Sozialverhalten'!AO17</f>
        <v>0</v>
      </c>
      <c r="AO17" s="86" t="n">
        <f aca="false">'Arbeits- und Sozialverhalten'!AS17</f>
        <v>0</v>
      </c>
      <c r="AP17" s="86" t="n">
        <f aca="false">'Arbeits- und Sozialverhalten'!AW17</f>
        <v>0</v>
      </c>
      <c r="AQ17" s="86" t="n">
        <f aca="false">'Arbeits- und Sozialverhalten'!BA17</f>
        <v>0</v>
      </c>
      <c r="AR17" s="86" t="n">
        <f aca="false">'Arbeits- und Sozialverhalten'!BE17</f>
        <v>0</v>
      </c>
      <c r="AS17" s="86" t="n">
        <f aca="false">'Arbeits- und Sozialverhalten'!BI17</f>
        <v>0</v>
      </c>
      <c r="AT17" s="86" t="n">
        <f aca="false">'Arbeits- und Sozialverhalten'!BM17</f>
        <v>0</v>
      </c>
      <c r="AU17" s="70"/>
      <c r="AV17" s="70"/>
      <c r="AW17" s="70"/>
      <c r="AX17" s="70"/>
      <c r="AY17" s="70"/>
      <c r="AZ17" s="70"/>
      <c r="BA17" s="70"/>
      <c r="BB17" s="70"/>
    </row>
    <row r="18" customFormat="false" ht="12.75" hidden="false" customHeight="false" outlineLevel="0" collapsed="false">
      <c r="A18" s="70"/>
      <c r="B18" s="87" t="n">
        <f aca="false">B17+1</f>
        <v>10</v>
      </c>
      <c r="C18" s="88" t="n">
        <f aca="false">'Arbeits- und Sozialverhalten'!B18</f>
        <v>0</v>
      </c>
      <c r="D18" s="89" t="n">
        <f aca="false">COUNTIF(O18:AD18,1)</f>
        <v>0</v>
      </c>
      <c r="E18" s="90" t="n">
        <f aca="false">COUNTIF(O18:AD18,2)</f>
        <v>0</v>
      </c>
      <c r="F18" s="90" t="n">
        <f aca="false">COUNTIF(O18:AD18,3)</f>
        <v>0</v>
      </c>
      <c r="G18" s="90" t="n">
        <f aca="false">COUNTIF(O18:AD18,4)</f>
        <v>0</v>
      </c>
      <c r="H18" s="91" t="n">
        <f aca="false">COUNTIF(O18:AD18,5)</f>
        <v>0</v>
      </c>
      <c r="I18" s="92" t="n">
        <f aca="false">COUNTIF(AE18:AT18,1)</f>
        <v>0</v>
      </c>
      <c r="J18" s="93" t="n">
        <f aca="false">COUNTIF(AE18:AT18,2)</f>
        <v>0</v>
      </c>
      <c r="K18" s="93" t="n">
        <f aca="false">COUNTIF(AE18:AT18,3)</f>
        <v>0</v>
      </c>
      <c r="L18" s="93" t="n">
        <f aca="false">COUNTIF(AE18:AT18,4)</f>
        <v>0</v>
      </c>
      <c r="M18" s="94" t="n">
        <f aca="false">COUNTIF(AE18:AT18,5)</f>
        <v>0</v>
      </c>
      <c r="N18" s="70"/>
      <c r="O18" s="86" t="n">
        <f aca="false">'Arbeits- und Sozialverhalten'!C18</f>
        <v>0</v>
      </c>
      <c r="P18" s="86" t="n">
        <f aca="false">'Arbeits- und Sozialverhalten'!G18</f>
        <v>0</v>
      </c>
      <c r="Q18" s="86" t="n">
        <f aca="false">'Arbeits- und Sozialverhalten'!K18</f>
        <v>0</v>
      </c>
      <c r="R18" s="86" t="n">
        <f aca="false">'Arbeits- und Sozialverhalten'!O18</f>
        <v>0</v>
      </c>
      <c r="S18" s="86" t="n">
        <f aca="false">'Arbeits- und Sozialverhalten'!S18</f>
        <v>0</v>
      </c>
      <c r="T18" s="86" t="n">
        <f aca="false">'Arbeits- und Sozialverhalten'!W18</f>
        <v>0</v>
      </c>
      <c r="U18" s="86" t="n">
        <f aca="false">'Arbeits- und Sozialverhalten'!AA18</f>
        <v>0</v>
      </c>
      <c r="V18" s="86" t="n">
        <f aca="false">'Arbeits- und Sozialverhalten'!AE18</f>
        <v>0</v>
      </c>
      <c r="W18" s="86" t="n">
        <f aca="false">'Arbeits- und Sozialverhalten'!AI18</f>
        <v>0</v>
      </c>
      <c r="X18" s="86" t="n">
        <f aca="false">'Arbeits- und Sozialverhalten'!AM18</f>
        <v>0</v>
      </c>
      <c r="Y18" s="86" t="n">
        <f aca="false">'Arbeits- und Sozialverhalten'!AQ18</f>
        <v>0</v>
      </c>
      <c r="Z18" s="86" t="n">
        <f aca="false">'Arbeits- und Sozialverhalten'!AU18</f>
        <v>0</v>
      </c>
      <c r="AA18" s="86" t="n">
        <f aca="false">'Arbeits- und Sozialverhalten'!AY18</f>
        <v>0</v>
      </c>
      <c r="AB18" s="86" t="n">
        <f aca="false">'Arbeits- und Sozialverhalten'!BC18</f>
        <v>0</v>
      </c>
      <c r="AC18" s="86" t="n">
        <f aca="false">'Arbeits- und Sozialverhalten'!BG18</f>
        <v>0</v>
      </c>
      <c r="AD18" s="86" t="n">
        <f aca="false">'Arbeits- und Sozialverhalten'!BK18</f>
        <v>0</v>
      </c>
      <c r="AE18" s="86" t="n">
        <f aca="false">'Arbeits- und Sozialverhalten'!E18</f>
        <v>0</v>
      </c>
      <c r="AF18" s="86" t="n">
        <f aca="false">'Arbeits- und Sozialverhalten'!I18</f>
        <v>0</v>
      </c>
      <c r="AG18" s="86" t="n">
        <f aca="false">'Arbeits- und Sozialverhalten'!M18</f>
        <v>0</v>
      </c>
      <c r="AH18" s="86" t="n">
        <f aca="false">'Arbeits- und Sozialverhalten'!Q18</f>
        <v>0</v>
      </c>
      <c r="AI18" s="86" t="n">
        <f aca="false">'Arbeits- und Sozialverhalten'!U18</f>
        <v>0</v>
      </c>
      <c r="AJ18" s="86" t="n">
        <f aca="false">'Arbeits- und Sozialverhalten'!Y18</f>
        <v>0</v>
      </c>
      <c r="AK18" s="86" t="n">
        <f aca="false">'Arbeits- und Sozialverhalten'!AC18</f>
        <v>0</v>
      </c>
      <c r="AL18" s="86" t="n">
        <f aca="false">'Arbeits- und Sozialverhalten'!AG18</f>
        <v>0</v>
      </c>
      <c r="AM18" s="86" t="n">
        <f aca="false">'Arbeits- und Sozialverhalten'!AK18</f>
        <v>0</v>
      </c>
      <c r="AN18" s="86" t="n">
        <f aca="false">'Arbeits- und Sozialverhalten'!AO18</f>
        <v>0</v>
      </c>
      <c r="AO18" s="86" t="n">
        <f aca="false">'Arbeits- und Sozialverhalten'!AS18</f>
        <v>0</v>
      </c>
      <c r="AP18" s="86" t="n">
        <f aca="false">'Arbeits- und Sozialverhalten'!AW18</f>
        <v>0</v>
      </c>
      <c r="AQ18" s="86" t="n">
        <f aca="false">'Arbeits- und Sozialverhalten'!BA18</f>
        <v>0</v>
      </c>
      <c r="AR18" s="86" t="n">
        <f aca="false">'Arbeits- und Sozialverhalten'!BE18</f>
        <v>0</v>
      </c>
      <c r="AS18" s="86" t="n">
        <f aca="false">'Arbeits- und Sozialverhalten'!BI18</f>
        <v>0</v>
      </c>
      <c r="AT18" s="86" t="n">
        <f aca="false">'Arbeits- und Sozialverhalten'!BM18</f>
        <v>0</v>
      </c>
      <c r="AU18" s="70"/>
      <c r="AV18" s="70"/>
      <c r="AW18" s="70"/>
      <c r="AX18" s="70"/>
      <c r="AY18" s="70"/>
      <c r="AZ18" s="70"/>
      <c r="BA18" s="70"/>
      <c r="BB18" s="70"/>
    </row>
    <row r="19" customFormat="false" ht="12.75" hidden="false" customHeight="false" outlineLevel="0" collapsed="false">
      <c r="A19" s="70"/>
      <c r="B19" s="87" t="n">
        <f aca="false">B18+1</f>
        <v>11</v>
      </c>
      <c r="C19" s="88" t="n">
        <f aca="false">'Arbeits- und Sozialverhalten'!B19</f>
        <v>0</v>
      </c>
      <c r="D19" s="89" t="n">
        <f aca="false">COUNTIF(O19:AD19,1)</f>
        <v>0</v>
      </c>
      <c r="E19" s="90" t="n">
        <f aca="false">COUNTIF(O19:AD19,2)</f>
        <v>0</v>
      </c>
      <c r="F19" s="90" t="n">
        <f aca="false">COUNTIF(O19:AD19,3)</f>
        <v>0</v>
      </c>
      <c r="G19" s="90" t="n">
        <f aca="false">COUNTIF(O19:AD19,4)</f>
        <v>0</v>
      </c>
      <c r="H19" s="91" t="n">
        <f aca="false">COUNTIF(O19:AD19,5)</f>
        <v>0</v>
      </c>
      <c r="I19" s="92" t="n">
        <f aca="false">COUNTIF(AE19:AT19,1)</f>
        <v>0</v>
      </c>
      <c r="J19" s="93" t="n">
        <f aca="false">COUNTIF(AE19:AT19,2)</f>
        <v>0</v>
      </c>
      <c r="K19" s="93" t="n">
        <f aca="false">COUNTIF(AE19:AT19,3)</f>
        <v>0</v>
      </c>
      <c r="L19" s="93" t="n">
        <f aca="false">COUNTIF(AE19:AT19,4)</f>
        <v>0</v>
      </c>
      <c r="M19" s="94" t="n">
        <f aca="false">COUNTIF(AE19:AT19,5)</f>
        <v>0</v>
      </c>
      <c r="N19" s="70"/>
      <c r="O19" s="86" t="n">
        <f aca="false">'Arbeits- und Sozialverhalten'!C19</f>
        <v>0</v>
      </c>
      <c r="P19" s="86" t="n">
        <f aca="false">'Arbeits- und Sozialverhalten'!G19</f>
        <v>0</v>
      </c>
      <c r="Q19" s="86" t="n">
        <f aca="false">'Arbeits- und Sozialverhalten'!K19</f>
        <v>0</v>
      </c>
      <c r="R19" s="86" t="n">
        <f aca="false">'Arbeits- und Sozialverhalten'!O19</f>
        <v>0</v>
      </c>
      <c r="S19" s="86" t="n">
        <f aca="false">'Arbeits- und Sozialverhalten'!S19</f>
        <v>0</v>
      </c>
      <c r="T19" s="86" t="n">
        <f aca="false">'Arbeits- und Sozialverhalten'!W19</f>
        <v>0</v>
      </c>
      <c r="U19" s="86" t="n">
        <f aca="false">'Arbeits- und Sozialverhalten'!AA19</f>
        <v>0</v>
      </c>
      <c r="V19" s="86" t="n">
        <f aca="false">'Arbeits- und Sozialverhalten'!AE19</f>
        <v>0</v>
      </c>
      <c r="W19" s="86" t="n">
        <f aca="false">'Arbeits- und Sozialverhalten'!AI19</f>
        <v>0</v>
      </c>
      <c r="X19" s="86" t="n">
        <f aca="false">'Arbeits- und Sozialverhalten'!AM19</f>
        <v>0</v>
      </c>
      <c r="Y19" s="86" t="n">
        <f aca="false">'Arbeits- und Sozialverhalten'!AQ19</f>
        <v>0</v>
      </c>
      <c r="Z19" s="86" t="n">
        <f aca="false">'Arbeits- und Sozialverhalten'!AU19</f>
        <v>0</v>
      </c>
      <c r="AA19" s="86" t="n">
        <f aca="false">'Arbeits- und Sozialverhalten'!AY19</f>
        <v>0</v>
      </c>
      <c r="AB19" s="86" t="n">
        <f aca="false">'Arbeits- und Sozialverhalten'!BC19</f>
        <v>0</v>
      </c>
      <c r="AC19" s="86" t="n">
        <f aca="false">'Arbeits- und Sozialverhalten'!BG19</f>
        <v>0</v>
      </c>
      <c r="AD19" s="86" t="n">
        <f aca="false">'Arbeits- und Sozialverhalten'!BK19</f>
        <v>0</v>
      </c>
      <c r="AE19" s="86" t="n">
        <f aca="false">'Arbeits- und Sozialverhalten'!E19</f>
        <v>0</v>
      </c>
      <c r="AF19" s="86" t="n">
        <f aca="false">'Arbeits- und Sozialverhalten'!I19</f>
        <v>0</v>
      </c>
      <c r="AG19" s="86" t="n">
        <f aca="false">'Arbeits- und Sozialverhalten'!M19</f>
        <v>0</v>
      </c>
      <c r="AH19" s="86" t="n">
        <f aca="false">'Arbeits- und Sozialverhalten'!Q19</f>
        <v>0</v>
      </c>
      <c r="AI19" s="86" t="n">
        <f aca="false">'Arbeits- und Sozialverhalten'!U19</f>
        <v>0</v>
      </c>
      <c r="AJ19" s="86" t="n">
        <f aca="false">'Arbeits- und Sozialverhalten'!Y19</f>
        <v>0</v>
      </c>
      <c r="AK19" s="86" t="n">
        <f aca="false">'Arbeits- und Sozialverhalten'!AC19</f>
        <v>0</v>
      </c>
      <c r="AL19" s="86" t="n">
        <f aca="false">'Arbeits- und Sozialverhalten'!AG19</f>
        <v>0</v>
      </c>
      <c r="AM19" s="86" t="n">
        <f aca="false">'Arbeits- und Sozialverhalten'!AK19</f>
        <v>0</v>
      </c>
      <c r="AN19" s="86" t="n">
        <f aca="false">'Arbeits- und Sozialverhalten'!AO19</f>
        <v>0</v>
      </c>
      <c r="AO19" s="86" t="n">
        <f aca="false">'Arbeits- und Sozialverhalten'!AS19</f>
        <v>0</v>
      </c>
      <c r="AP19" s="86" t="n">
        <f aca="false">'Arbeits- und Sozialverhalten'!AW19</f>
        <v>0</v>
      </c>
      <c r="AQ19" s="86" t="n">
        <f aca="false">'Arbeits- und Sozialverhalten'!BA19</f>
        <v>0</v>
      </c>
      <c r="AR19" s="86" t="n">
        <f aca="false">'Arbeits- und Sozialverhalten'!BE19</f>
        <v>0</v>
      </c>
      <c r="AS19" s="86" t="n">
        <f aca="false">'Arbeits- und Sozialverhalten'!BI19</f>
        <v>0</v>
      </c>
      <c r="AT19" s="86" t="n">
        <f aca="false">'Arbeits- und Sozialverhalten'!BM19</f>
        <v>0</v>
      </c>
      <c r="AU19" s="70"/>
      <c r="AV19" s="70"/>
      <c r="AW19" s="70"/>
      <c r="AX19" s="70"/>
      <c r="AY19" s="70"/>
      <c r="AZ19" s="70"/>
      <c r="BA19" s="70"/>
      <c r="BB19" s="70"/>
    </row>
    <row r="20" customFormat="false" ht="12.75" hidden="false" customHeight="false" outlineLevel="0" collapsed="false">
      <c r="A20" s="70"/>
      <c r="B20" s="87" t="n">
        <f aca="false">B19+1</f>
        <v>12</v>
      </c>
      <c r="C20" s="88" t="n">
        <f aca="false">'Arbeits- und Sozialverhalten'!B20</f>
        <v>0</v>
      </c>
      <c r="D20" s="89" t="n">
        <f aca="false">COUNTIF(O20:AD20,1)</f>
        <v>0</v>
      </c>
      <c r="E20" s="90" t="n">
        <f aca="false">COUNTIF(O20:AD20,2)</f>
        <v>0</v>
      </c>
      <c r="F20" s="90" t="n">
        <f aca="false">COUNTIF(O20:AD20,3)</f>
        <v>0</v>
      </c>
      <c r="G20" s="90" t="n">
        <f aca="false">COUNTIF(O20:AD20,4)</f>
        <v>0</v>
      </c>
      <c r="H20" s="91" t="n">
        <f aca="false">COUNTIF(O20:AD20,5)</f>
        <v>0</v>
      </c>
      <c r="I20" s="92" t="n">
        <f aca="false">COUNTIF(AE20:AT20,1)</f>
        <v>0</v>
      </c>
      <c r="J20" s="93" t="n">
        <f aca="false">COUNTIF(AE20:AT20,2)</f>
        <v>0</v>
      </c>
      <c r="K20" s="93" t="n">
        <f aca="false">COUNTIF(AE20:AT20,3)</f>
        <v>0</v>
      </c>
      <c r="L20" s="93" t="n">
        <f aca="false">COUNTIF(AE20:AT20,4)</f>
        <v>0</v>
      </c>
      <c r="M20" s="94" t="n">
        <f aca="false">COUNTIF(AE20:AT20,5)</f>
        <v>0</v>
      </c>
      <c r="N20" s="70"/>
      <c r="O20" s="86" t="n">
        <f aca="false">'Arbeits- und Sozialverhalten'!C20</f>
        <v>0</v>
      </c>
      <c r="P20" s="86" t="n">
        <f aca="false">'Arbeits- und Sozialverhalten'!G20</f>
        <v>0</v>
      </c>
      <c r="Q20" s="86" t="n">
        <f aca="false">'Arbeits- und Sozialverhalten'!K20</f>
        <v>0</v>
      </c>
      <c r="R20" s="86" t="n">
        <f aca="false">'Arbeits- und Sozialverhalten'!O20</f>
        <v>0</v>
      </c>
      <c r="S20" s="86" t="n">
        <f aca="false">'Arbeits- und Sozialverhalten'!S20</f>
        <v>0</v>
      </c>
      <c r="T20" s="86" t="n">
        <f aca="false">'Arbeits- und Sozialverhalten'!W20</f>
        <v>0</v>
      </c>
      <c r="U20" s="86" t="n">
        <f aca="false">'Arbeits- und Sozialverhalten'!AA20</f>
        <v>0</v>
      </c>
      <c r="V20" s="86" t="n">
        <f aca="false">'Arbeits- und Sozialverhalten'!AE20</f>
        <v>0</v>
      </c>
      <c r="W20" s="86" t="n">
        <f aca="false">'Arbeits- und Sozialverhalten'!AI20</f>
        <v>0</v>
      </c>
      <c r="X20" s="86" t="n">
        <f aca="false">'Arbeits- und Sozialverhalten'!AM20</f>
        <v>0</v>
      </c>
      <c r="Y20" s="86" t="n">
        <f aca="false">'Arbeits- und Sozialverhalten'!AQ20</f>
        <v>0</v>
      </c>
      <c r="Z20" s="86" t="n">
        <f aca="false">'Arbeits- und Sozialverhalten'!AU20</f>
        <v>0</v>
      </c>
      <c r="AA20" s="86" t="n">
        <f aca="false">'Arbeits- und Sozialverhalten'!AY20</f>
        <v>0</v>
      </c>
      <c r="AB20" s="86" t="n">
        <f aca="false">'Arbeits- und Sozialverhalten'!BC20</f>
        <v>0</v>
      </c>
      <c r="AC20" s="86" t="n">
        <f aca="false">'Arbeits- und Sozialverhalten'!BG20</f>
        <v>0</v>
      </c>
      <c r="AD20" s="86" t="n">
        <f aca="false">'Arbeits- und Sozialverhalten'!BK20</f>
        <v>0</v>
      </c>
      <c r="AE20" s="86" t="n">
        <f aca="false">'Arbeits- und Sozialverhalten'!E20</f>
        <v>0</v>
      </c>
      <c r="AF20" s="86" t="n">
        <f aca="false">'Arbeits- und Sozialverhalten'!I20</f>
        <v>0</v>
      </c>
      <c r="AG20" s="86" t="n">
        <f aca="false">'Arbeits- und Sozialverhalten'!M20</f>
        <v>0</v>
      </c>
      <c r="AH20" s="86" t="n">
        <f aca="false">'Arbeits- und Sozialverhalten'!Q20</f>
        <v>0</v>
      </c>
      <c r="AI20" s="86" t="n">
        <f aca="false">'Arbeits- und Sozialverhalten'!U20</f>
        <v>0</v>
      </c>
      <c r="AJ20" s="86" t="n">
        <f aca="false">'Arbeits- und Sozialverhalten'!Y20</f>
        <v>0</v>
      </c>
      <c r="AK20" s="86" t="n">
        <f aca="false">'Arbeits- und Sozialverhalten'!AC20</f>
        <v>0</v>
      </c>
      <c r="AL20" s="86" t="n">
        <f aca="false">'Arbeits- und Sozialverhalten'!AG20</f>
        <v>0</v>
      </c>
      <c r="AM20" s="86" t="n">
        <f aca="false">'Arbeits- und Sozialverhalten'!AK20</f>
        <v>0</v>
      </c>
      <c r="AN20" s="86" t="n">
        <f aca="false">'Arbeits- und Sozialverhalten'!AO20</f>
        <v>0</v>
      </c>
      <c r="AO20" s="86" t="n">
        <f aca="false">'Arbeits- und Sozialverhalten'!AS20</f>
        <v>0</v>
      </c>
      <c r="AP20" s="86" t="n">
        <f aca="false">'Arbeits- und Sozialverhalten'!AW20</f>
        <v>0</v>
      </c>
      <c r="AQ20" s="86" t="n">
        <f aca="false">'Arbeits- und Sozialverhalten'!BA20</f>
        <v>0</v>
      </c>
      <c r="AR20" s="86" t="n">
        <f aca="false">'Arbeits- und Sozialverhalten'!BE20</f>
        <v>0</v>
      </c>
      <c r="AS20" s="86" t="n">
        <f aca="false">'Arbeits- und Sozialverhalten'!BI20</f>
        <v>0</v>
      </c>
      <c r="AT20" s="86" t="n">
        <f aca="false">'Arbeits- und Sozialverhalten'!BM20</f>
        <v>0</v>
      </c>
      <c r="AU20" s="70"/>
      <c r="AV20" s="70"/>
      <c r="AW20" s="70"/>
      <c r="AX20" s="70"/>
      <c r="AY20" s="70"/>
      <c r="AZ20" s="70"/>
      <c r="BA20" s="70"/>
      <c r="BB20" s="70"/>
    </row>
    <row r="21" customFormat="false" ht="12.75" hidden="false" customHeight="false" outlineLevel="0" collapsed="false">
      <c r="A21" s="70"/>
      <c r="B21" s="87" t="n">
        <f aca="false">B20+1</f>
        <v>13</v>
      </c>
      <c r="C21" s="88" t="n">
        <f aca="false">'Arbeits- und Sozialverhalten'!B21</f>
        <v>0</v>
      </c>
      <c r="D21" s="89" t="n">
        <f aca="false">COUNTIF(O21:AD21,1)</f>
        <v>0</v>
      </c>
      <c r="E21" s="90" t="n">
        <f aca="false">COUNTIF(O21:AD21,2)</f>
        <v>0</v>
      </c>
      <c r="F21" s="90" t="n">
        <f aca="false">COUNTIF(O21:AD21,3)</f>
        <v>0</v>
      </c>
      <c r="G21" s="90" t="n">
        <f aca="false">COUNTIF(O21:AD21,4)</f>
        <v>0</v>
      </c>
      <c r="H21" s="91" t="n">
        <f aca="false">COUNTIF(O21:AD21,5)</f>
        <v>0</v>
      </c>
      <c r="I21" s="92" t="n">
        <f aca="false">COUNTIF(AE21:AT21,1)</f>
        <v>0</v>
      </c>
      <c r="J21" s="93" t="n">
        <f aca="false">COUNTIF(AE21:AT21,2)</f>
        <v>0</v>
      </c>
      <c r="K21" s="93" t="n">
        <f aca="false">COUNTIF(AE21:AT21,3)</f>
        <v>0</v>
      </c>
      <c r="L21" s="93" t="n">
        <f aca="false">COUNTIF(AE21:AT21,4)</f>
        <v>0</v>
      </c>
      <c r="M21" s="94" t="n">
        <f aca="false">COUNTIF(AE21:AT21,5)</f>
        <v>0</v>
      </c>
      <c r="N21" s="70"/>
      <c r="O21" s="86" t="n">
        <f aca="false">'Arbeits- und Sozialverhalten'!C21</f>
        <v>0</v>
      </c>
      <c r="P21" s="86" t="n">
        <f aca="false">'Arbeits- und Sozialverhalten'!G21</f>
        <v>0</v>
      </c>
      <c r="Q21" s="86" t="n">
        <f aca="false">'Arbeits- und Sozialverhalten'!K21</f>
        <v>0</v>
      </c>
      <c r="R21" s="86" t="n">
        <f aca="false">'Arbeits- und Sozialverhalten'!O21</f>
        <v>0</v>
      </c>
      <c r="S21" s="86" t="n">
        <f aca="false">'Arbeits- und Sozialverhalten'!S21</f>
        <v>0</v>
      </c>
      <c r="T21" s="86" t="n">
        <f aca="false">'Arbeits- und Sozialverhalten'!W21</f>
        <v>0</v>
      </c>
      <c r="U21" s="86" t="n">
        <f aca="false">'Arbeits- und Sozialverhalten'!AA21</f>
        <v>0</v>
      </c>
      <c r="V21" s="86" t="n">
        <f aca="false">'Arbeits- und Sozialverhalten'!AE21</f>
        <v>0</v>
      </c>
      <c r="W21" s="86" t="n">
        <f aca="false">'Arbeits- und Sozialverhalten'!AI21</f>
        <v>0</v>
      </c>
      <c r="X21" s="86" t="n">
        <f aca="false">'Arbeits- und Sozialverhalten'!AM21</f>
        <v>0</v>
      </c>
      <c r="Y21" s="86" t="n">
        <f aca="false">'Arbeits- und Sozialverhalten'!AQ21</f>
        <v>0</v>
      </c>
      <c r="Z21" s="86" t="n">
        <f aca="false">'Arbeits- und Sozialverhalten'!AU21</f>
        <v>0</v>
      </c>
      <c r="AA21" s="86" t="n">
        <f aca="false">'Arbeits- und Sozialverhalten'!AY21</f>
        <v>0</v>
      </c>
      <c r="AB21" s="86" t="n">
        <f aca="false">'Arbeits- und Sozialverhalten'!BC21</f>
        <v>0</v>
      </c>
      <c r="AC21" s="86" t="n">
        <f aca="false">'Arbeits- und Sozialverhalten'!BG21</f>
        <v>0</v>
      </c>
      <c r="AD21" s="86" t="n">
        <f aca="false">'Arbeits- und Sozialverhalten'!BK21</f>
        <v>0</v>
      </c>
      <c r="AE21" s="86" t="n">
        <f aca="false">'Arbeits- und Sozialverhalten'!E21</f>
        <v>0</v>
      </c>
      <c r="AF21" s="86" t="n">
        <f aca="false">'Arbeits- und Sozialverhalten'!I21</f>
        <v>0</v>
      </c>
      <c r="AG21" s="86" t="n">
        <f aca="false">'Arbeits- und Sozialverhalten'!M21</f>
        <v>0</v>
      </c>
      <c r="AH21" s="86" t="n">
        <f aca="false">'Arbeits- und Sozialverhalten'!Q21</f>
        <v>0</v>
      </c>
      <c r="AI21" s="86" t="n">
        <f aca="false">'Arbeits- und Sozialverhalten'!U21</f>
        <v>0</v>
      </c>
      <c r="AJ21" s="86" t="n">
        <f aca="false">'Arbeits- und Sozialverhalten'!Y21</f>
        <v>0</v>
      </c>
      <c r="AK21" s="86" t="n">
        <f aca="false">'Arbeits- und Sozialverhalten'!AC21</f>
        <v>0</v>
      </c>
      <c r="AL21" s="86" t="n">
        <f aca="false">'Arbeits- und Sozialverhalten'!AG21</f>
        <v>0</v>
      </c>
      <c r="AM21" s="86" t="n">
        <f aca="false">'Arbeits- und Sozialverhalten'!AK21</f>
        <v>0</v>
      </c>
      <c r="AN21" s="86" t="n">
        <f aca="false">'Arbeits- und Sozialverhalten'!AO21</f>
        <v>0</v>
      </c>
      <c r="AO21" s="86" t="n">
        <f aca="false">'Arbeits- und Sozialverhalten'!AS21</f>
        <v>0</v>
      </c>
      <c r="AP21" s="86" t="n">
        <f aca="false">'Arbeits- und Sozialverhalten'!AW21</f>
        <v>0</v>
      </c>
      <c r="AQ21" s="86" t="n">
        <f aca="false">'Arbeits- und Sozialverhalten'!BA21</f>
        <v>0</v>
      </c>
      <c r="AR21" s="86" t="n">
        <f aca="false">'Arbeits- und Sozialverhalten'!BE21</f>
        <v>0</v>
      </c>
      <c r="AS21" s="86" t="n">
        <f aca="false">'Arbeits- und Sozialverhalten'!BI21</f>
        <v>0</v>
      </c>
      <c r="AT21" s="86" t="n">
        <f aca="false">'Arbeits- und Sozialverhalten'!BM21</f>
        <v>0</v>
      </c>
      <c r="AU21" s="70"/>
      <c r="AV21" s="70"/>
      <c r="AW21" s="70"/>
      <c r="AX21" s="70"/>
      <c r="AY21" s="70"/>
      <c r="AZ21" s="70"/>
      <c r="BA21" s="70"/>
      <c r="BB21" s="70"/>
    </row>
    <row r="22" customFormat="false" ht="12.75" hidden="false" customHeight="false" outlineLevel="0" collapsed="false">
      <c r="A22" s="70"/>
      <c r="B22" s="87" t="n">
        <f aca="false">B21+1</f>
        <v>14</v>
      </c>
      <c r="C22" s="88" t="n">
        <f aca="false">'Arbeits- und Sozialverhalten'!B22</f>
        <v>0</v>
      </c>
      <c r="D22" s="89" t="n">
        <f aca="false">COUNTIF(O22:AD22,1)</f>
        <v>0</v>
      </c>
      <c r="E22" s="90" t="n">
        <f aca="false">COUNTIF(O22:AD22,2)</f>
        <v>0</v>
      </c>
      <c r="F22" s="90" t="n">
        <f aca="false">COUNTIF(O22:AD22,3)</f>
        <v>0</v>
      </c>
      <c r="G22" s="90" t="n">
        <f aca="false">COUNTIF(O22:AD22,4)</f>
        <v>0</v>
      </c>
      <c r="H22" s="91" t="n">
        <f aca="false">COUNTIF(O22:AD22,5)</f>
        <v>0</v>
      </c>
      <c r="I22" s="92" t="n">
        <f aca="false">COUNTIF(AE22:AT22,1)</f>
        <v>0</v>
      </c>
      <c r="J22" s="93" t="n">
        <f aca="false">COUNTIF(AE22:AT22,2)</f>
        <v>0</v>
      </c>
      <c r="K22" s="93" t="n">
        <f aca="false">COUNTIF(AE22:AT22,3)</f>
        <v>0</v>
      </c>
      <c r="L22" s="93" t="n">
        <f aca="false">COUNTIF(AE22:AT22,4)</f>
        <v>0</v>
      </c>
      <c r="M22" s="94" t="n">
        <f aca="false">COUNTIF(AE22:AT22,5)</f>
        <v>0</v>
      </c>
      <c r="N22" s="70"/>
      <c r="O22" s="86" t="n">
        <f aca="false">'Arbeits- und Sozialverhalten'!C22</f>
        <v>0</v>
      </c>
      <c r="P22" s="86" t="n">
        <f aca="false">'Arbeits- und Sozialverhalten'!G22</f>
        <v>0</v>
      </c>
      <c r="Q22" s="86" t="n">
        <f aca="false">'Arbeits- und Sozialverhalten'!K22</f>
        <v>0</v>
      </c>
      <c r="R22" s="86" t="n">
        <f aca="false">'Arbeits- und Sozialverhalten'!O22</f>
        <v>0</v>
      </c>
      <c r="S22" s="86" t="n">
        <f aca="false">'Arbeits- und Sozialverhalten'!S22</f>
        <v>0</v>
      </c>
      <c r="T22" s="86" t="n">
        <f aca="false">'Arbeits- und Sozialverhalten'!W22</f>
        <v>0</v>
      </c>
      <c r="U22" s="86" t="n">
        <f aca="false">'Arbeits- und Sozialverhalten'!AA22</f>
        <v>0</v>
      </c>
      <c r="V22" s="86" t="n">
        <f aca="false">'Arbeits- und Sozialverhalten'!AE22</f>
        <v>0</v>
      </c>
      <c r="W22" s="86" t="n">
        <f aca="false">'Arbeits- und Sozialverhalten'!AI22</f>
        <v>0</v>
      </c>
      <c r="X22" s="86" t="n">
        <f aca="false">'Arbeits- und Sozialverhalten'!AM22</f>
        <v>0</v>
      </c>
      <c r="Y22" s="86" t="n">
        <f aca="false">'Arbeits- und Sozialverhalten'!AQ22</f>
        <v>0</v>
      </c>
      <c r="Z22" s="86" t="n">
        <f aca="false">'Arbeits- und Sozialverhalten'!AU22</f>
        <v>0</v>
      </c>
      <c r="AA22" s="86" t="n">
        <f aca="false">'Arbeits- und Sozialverhalten'!AY22</f>
        <v>0</v>
      </c>
      <c r="AB22" s="86" t="n">
        <f aca="false">'Arbeits- und Sozialverhalten'!BC22</f>
        <v>0</v>
      </c>
      <c r="AC22" s="86" t="n">
        <f aca="false">'Arbeits- und Sozialverhalten'!BG22</f>
        <v>0</v>
      </c>
      <c r="AD22" s="86" t="n">
        <f aca="false">'Arbeits- und Sozialverhalten'!BK22</f>
        <v>0</v>
      </c>
      <c r="AE22" s="86" t="n">
        <f aca="false">'Arbeits- und Sozialverhalten'!E22</f>
        <v>0</v>
      </c>
      <c r="AF22" s="86" t="n">
        <f aca="false">'Arbeits- und Sozialverhalten'!I22</f>
        <v>0</v>
      </c>
      <c r="AG22" s="86" t="n">
        <f aca="false">'Arbeits- und Sozialverhalten'!M22</f>
        <v>0</v>
      </c>
      <c r="AH22" s="86" t="n">
        <f aca="false">'Arbeits- und Sozialverhalten'!Q22</f>
        <v>0</v>
      </c>
      <c r="AI22" s="86" t="n">
        <f aca="false">'Arbeits- und Sozialverhalten'!U22</f>
        <v>0</v>
      </c>
      <c r="AJ22" s="86" t="n">
        <f aca="false">'Arbeits- und Sozialverhalten'!Y22</f>
        <v>0</v>
      </c>
      <c r="AK22" s="86" t="n">
        <f aca="false">'Arbeits- und Sozialverhalten'!AC22</f>
        <v>0</v>
      </c>
      <c r="AL22" s="86" t="n">
        <f aca="false">'Arbeits- und Sozialverhalten'!AG22</f>
        <v>0</v>
      </c>
      <c r="AM22" s="86" t="n">
        <f aca="false">'Arbeits- und Sozialverhalten'!AK22</f>
        <v>0</v>
      </c>
      <c r="AN22" s="86" t="n">
        <f aca="false">'Arbeits- und Sozialverhalten'!AO22</f>
        <v>0</v>
      </c>
      <c r="AO22" s="86" t="n">
        <f aca="false">'Arbeits- und Sozialverhalten'!AS22</f>
        <v>0</v>
      </c>
      <c r="AP22" s="86" t="n">
        <f aca="false">'Arbeits- und Sozialverhalten'!AW22</f>
        <v>0</v>
      </c>
      <c r="AQ22" s="86" t="n">
        <f aca="false">'Arbeits- und Sozialverhalten'!BA22</f>
        <v>0</v>
      </c>
      <c r="AR22" s="86" t="n">
        <f aca="false">'Arbeits- und Sozialverhalten'!BE22</f>
        <v>0</v>
      </c>
      <c r="AS22" s="86" t="n">
        <f aca="false">'Arbeits- und Sozialverhalten'!BI22</f>
        <v>0</v>
      </c>
      <c r="AT22" s="86" t="n">
        <f aca="false">'Arbeits- und Sozialverhalten'!BM22</f>
        <v>0</v>
      </c>
      <c r="AU22" s="70"/>
      <c r="AV22" s="70"/>
      <c r="AW22" s="70"/>
      <c r="AX22" s="70"/>
      <c r="AY22" s="70"/>
      <c r="AZ22" s="70"/>
      <c r="BA22" s="70"/>
      <c r="BB22" s="70"/>
    </row>
    <row r="23" customFormat="false" ht="12.75" hidden="false" customHeight="false" outlineLevel="0" collapsed="false">
      <c r="A23" s="70"/>
      <c r="B23" s="87" t="n">
        <f aca="false">B22+1</f>
        <v>15</v>
      </c>
      <c r="C23" s="88" t="n">
        <f aca="false">'Arbeits- und Sozialverhalten'!B23</f>
        <v>0</v>
      </c>
      <c r="D23" s="89" t="n">
        <f aca="false">COUNTIF(O23:AD23,1)</f>
        <v>0</v>
      </c>
      <c r="E23" s="90" t="n">
        <f aca="false">COUNTIF(O23:AD23,2)</f>
        <v>0</v>
      </c>
      <c r="F23" s="90" t="n">
        <f aca="false">COUNTIF(O23:AD23,3)</f>
        <v>0</v>
      </c>
      <c r="G23" s="90" t="n">
        <f aca="false">COUNTIF(O23:AD23,4)</f>
        <v>0</v>
      </c>
      <c r="H23" s="91" t="n">
        <f aca="false">COUNTIF(O23:AD23,5)</f>
        <v>0</v>
      </c>
      <c r="I23" s="92" t="n">
        <f aca="false">COUNTIF(AE23:AT23,1)</f>
        <v>0</v>
      </c>
      <c r="J23" s="93" t="n">
        <f aca="false">COUNTIF(AE23:AT23,2)</f>
        <v>0</v>
      </c>
      <c r="K23" s="93" t="n">
        <f aca="false">COUNTIF(AE23:AT23,3)</f>
        <v>0</v>
      </c>
      <c r="L23" s="93" t="n">
        <f aca="false">COUNTIF(AE23:AT23,4)</f>
        <v>0</v>
      </c>
      <c r="M23" s="94" t="n">
        <f aca="false">COUNTIF(AE23:AT23,5)</f>
        <v>0</v>
      </c>
      <c r="N23" s="70"/>
      <c r="O23" s="86" t="n">
        <f aca="false">'Arbeits- und Sozialverhalten'!C23</f>
        <v>0</v>
      </c>
      <c r="P23" s="86" t="n">
        <f aca="false">'Arbeits- und Sozialverhalten'!G23</f>
        <v>0</v>
      </c>
      <c r="Q23" s="86" t="n">
        <f aca="false">'Arbeits- und Sozialverhalten'!K23</f>
        <v>0</v>
      </c>
      <c r="R23" s="86" t="n">
        <f aca="false">'Arbeits- und Sozialverhalten'!O23</f>
        <v>0</v>
      </c>
      <c r="S23" s="86" t="n">
        <f aca="false">'Arbeits- und Sozialverhalten'!S23</f>
        <v>0</v>
      </c>
      <c r="T23" s="86" t="n">
        <f aca="false">'Arbeits- und Sozialverhalten'!W23</f>
        <v>0</v>
      </c>
      <c r="U23" s="86" t="n">
        <f aca="false">'Arbeits- und Sozialverhalten'!AA23</f>
        <v>0</v>
      </c>
      <c r="V23" s="86" t="n">
        <f aca="false">'Arbeits- und Sozialverhalten'!AE23</f>
        <v>0</v>
      </c>
      <c r="W23" s="86" t="n">
        <f aca="false">'Arbeits- und Sozialverhalten'!AI23</f>
        <v>0</v>
      </c>
      <c r="X23" s="86" t="n">
        <f aca="false">'Arbeits- und Sozialverhalten'!AM23</f>
        <v>0</v>
      </c>
      <c r="Y23" s="86" t="n">
        <f aca="false">'Arbeits- und Sozialverhalten'!AQ23</f>
        <v>0</v>
      </c>
      <c r="Z23" s="86" t="n">
        <f aca="false">'Arbeits- und Sozialverhalten'!AU23</f>
        <v>0</v>
      </c>
      <c r="AA23" s="86" t="n">
        <f aca="false">'Arbeits- und Sozialverhalten'!AY23</f>
        <v>0</v>
      </c>
      <c r="AB23" s="86" t="n">
        <f aca="false">'Arbeits- und Sozialverhalten'!BC23</f>
        <v>0</v>
      </c>
      <c r="AC23" s="86" t="n">
        <f aca="false">'Arbeits- und Sozialverhalten'!BG23</f>
        <v>0</v>
      </c>
      <c r="AD23" s="86" t="n">
        <f aca="false">'Arbeits- und Sozialverhalten'!BK23</f>
        <v>0</v>
      </c>
      <c r="AE23" s="86" t="n">
        <f aca="false">'Arbeits- und Sozialverhalten'!E23</f>
        <v>0</v>
      </c>
      <c r="AF23" s="86" t="n">
        <f aca="false">'Arbeits- und Sozialverhalten'!I23</f>
        <v>0</v>
      </c>
      <c r="AG23" s="86" t="n">
        <f aca="false">'Arbeits- und Sozialverhalten'!M23</f>
        <v>0</v>
      </c>
      <c r="AH23" s="86" t="n">
        <f aca="false">'Arbeits- und Sozialverhalten'!Q23</f>
        <v>0</v>
      </c>
      <c r="AI23" s="86" t="n">
        <f aca="false">'Arbeits- und Sozialverhalten'!U23</f>
        <v>0</v>
      </c>
      <c r="AJ23" s="86" t="n">
        <f aca="false">'Arbeits- und Sozialverhalten'!Y23</f>
        <v>0</v>
      </c>
      <c r="AK23" s="86" t="n">
        <f aca="false">'Arbeits- und Sozialverhalten'!AC23</f>
        <v>0</v>
      </c>
      <c r="AL23" s="86" t="n">
        <f aca="false">'Arbeits- und Sozialverhalten'!AG23</f>
        <v>0</v>
      </c>
      <c r="AM23" s="86" t="n">
        <f aca="false">'Arbeits- und Sozialverhalten'!AK23</f>
        <v>0</v>
      </c>
      <c r="AN23" s="86" t="n">
        <f aca="false">'Arbeits- und Sozialverhalten'!AO23</f>
        <v>0</v>
      </c>
      <c r="AO23" s="86" t="n">
        <f aca="false">'Arbeits- und Sozialverhalten'!AS23</f>
        <v>0</v>
      </c>
      <c r="AP23" s="86" t="n">
        <f aca="false">'Arbeits- und Sozialverhalten'!AW23</f>
        <v>0</v>
      </c>
      <c r="AQ23" s="86" t="n">
        <f aca="false">'Arbeits- und Sozialverhalten'!BA23</f>
        <v>0</v>
      </c>
      <c r="AR23" s="86" t="n">
        <f aca="false">'Arbeits- und Sozialverhalten'!BE23</f>
        <v>0</v>
      </c>
      <c r="AS23" s="86" t="n">
        <f aca="false">'Arbeits- und Sozialverhalten'!BI23</f>
        <v>0</v>
      </c>
      <c r="AT23" s="86" t="n">
        <f aca="false">'Arbeits- und Sozialverhalten'!BM23</f>
        <v>0</v>
      </c>
      <c r="AU23" s="70"/>
      <c r="AV23" s="70"/>
      <c r="AW23" s="70"/>
      <c r="AX23" s="70"/>
      <c r="AY23" s="70"/>
      <c r="AZ23" s="70"/>
      <c r="BA23" s="70"/>
      <c r="BB23" s="70"/>
    </row>
    <row r="24" customFormat="false" ht="12.75" hidden="false" customHeight="false" outlineLevel="0" collapsed="false">
      <c r="A24" s="70"/>
      <c r="B24" s="87" t="n">
        <f aca="false">B23+1</f>
        <v>16</v>
      </c>
      <c r="C24" s="88" t="n">
        <f aca="false">'Arbeits- und Sozialverhalten'!B24</f>
        <v>0</v>
      </c>
      <c r="D24" s="89" t="n">
        <f aca="false">COUNTIF(O24:AD24,1)</f>
        <v>0</v>
      </c>
      <c r="E24" s="90" t="n">
        <f aca="false">COUNTIF(O24:AD24,2)</f>
        <v>0</v>
      </c>
      <c r="F24" s="90" t="n">
        <f aca="false">COUNTIF(O24:AD24,3)</f>
        <v>0</v>
      </c>
      <c r="G24" s="90" t="n">
        <f aca="false">COUNTIF(O24:AD24,4)</f>
        <v>0</v>
      </c>
      <c r="H24" s="91" t="n">
        <f aca="false">COUNTIF(O24:AD24,5)</f>
        <v>0</v>
      </c>
      <c r="I24" s="92" t="n">
        <f aca="false">COUNTIF(AE24:AT24,1)</f>
        <v>0</v>
      </c>
      <c r="J24" s="93" t="n">
        <f aca="false">COUNTIF(AE24:AT24,2)</f>
        <v>0</v>
      </c>
      <c r="K24" s="93" t="n">
        <f aca="false">COUNTIF(AE24:AT24,3)</f>
        <v>0</v>
      </c>
      <c r="L24" s="93" t="n">
        <f aca="false">COUNTIF(AE24:AT24,4)</f>
        <v>0</v>
      </c>
      <c r="M24" s="94" t="n">
        <f aca="false">COUNTIF(AE24:AT24,5)</f>
        <v>0</v>
      </c>
      <c r="N24" s="70"/>
      <c r="O24" s="86" t="n">
        <f aca="false">'Arbeits- und Sozialverhalten'!C24</f>
        <v>0</v>
      </c>
      <c r="P24" s="86" t="n">
        <f aca="false">'Arbeits- und Sozialverhalten'!G24</f>
        <v>0</v>
      </c>
      <c r="Q24" s="86" t="n">
        <f aca="false">'Arbeits- und Sozialverhalten'!K24</f>
        <v>0</v>
      </c>
      <c r="R24" s="86" t="n">
        <f aca="false">'Arbeits- und Sozialverhalten'!O24</f>
        <v>0</v>
      </c>
      <c r="S24" s="86" t="n">
        <f aca="false">'Arbeits- und Sozialverhalten'!S24</f>
        <v>0</v>
      </c>
      <c r="T24" s="86" t="n">
        <f aca="false">'Arbeits- und Sozialverhalten'!W24</f>
        <v>0</v>
      </c>
      <c r="U24" s="86" t="n">
        <f aca="false">'Arbeits- und Sozialverhalten'!AA24</f>
        <v>0</v>
      </c>
      <c r="V24" s="86" t="n">
        <f aca="false">'Arbeits- und Sozialverhalten'!AE24</f>
        <v>0</v>
      </c>
      <c r="W24" s="86" t="n">
        <f aca="false">'Arbeits- und Sozialverhalten'!AI24</f>
        <v>0</v>
      </c>
      <c r="X24" s="86" t="n">
        <f aca="false">'Arbeits- und Sozialverhalten'!AM24</f>
        <v>0</v>
      </c>
      <c r="Y24" s="86" t="n">
        <f aca="false">'Arbeits- und Sozialverhalten'!AQ24</f>
        <v>0</v>
      </c>
      <c r="Z24" s="86" t="n">
        <f aca="false">'Arbeits- und Sozialverhalten'!AU24</f>
        <v>0</v>
      </c>
      <c r="AA24" s="86" t="n">
        <f aca="false">'Arbeits- und Sozialverhalten'!AY24</f>
        <v>0</v>
      </c>
      <c r="AB24" s="86" t="n">
        <f aca="false">'Arbeits- und Sozialverhalten'!BC24</f>
        <v>0</v>
      </c>
      <c r="AC24" s="86" t="n">
        <f aca="false">'Arbeits- und Sozialverhalten'!BG24</f>
        <v>0</v>
      </c>
      <c r="AD24" s="86" t="n">
        <f aca="false">'Arbeits- und Sozialverhalten'!BK24</f>
        <v>0</v>
      </c>
      <c r="AE24" s="86" t="n">
        <f aca="false">'Arbeits- und Sozialverhalten'!E24</f>
        <v>0</v>
      </c>
      <c r="AF24" s="86" t="n">
        <f aca="false">'Arbeits- und Sozialverhalten'!I24</f>
        <v>0</v>
      </c>
      <c r="AG24" s="86" t="n">
        <f aca="false">'Arbeits- und Sozialverhalten'!M24</f>
        <v>0</v>
      </c>
      <c r="AH24" s="86" t="n">
        <f aca="false">'Arbeits- und Sozialverhalten'!Q24</f>
        <v>0</v>
      </c>
      <c r="AI24" s="86" t="n">
        <f aca="false">'Arbeits- und Sozialverhalten'!U24</f>
        <v>0</v>
      </c>
      <c r="AJ24" s="86" t="n">
        <f aca="false">'Arbeits- und Sozialverhalten'!Y24</f>
        <v>0</v>
      </c>
      <c r="AK24" s="86" t="n">
        <f aca="false">'Arbeits- und Sozialverhalten'!AC24</f>
        <v>0</v>
      </c>
      <c r="AL24" s="86" t="n">
        <f aca="false">'Arbeits- und Sozialverhalten'!AG24</f>
        <v>0</v>
      </c>
      <c r="AM24" s="86" t="n">
        <f aca="false">'Arbeits- und Sozialverhalten'!AK24</f>
        <v>0</v>
      </c>
      <c r="AN24" s="86" t="n">
        <f aca="false">'Arbeits- und Sozialverhalten'!AO24</f>
        <v>0</v>
      </c>
      <c r="AO24" s="86" t="n">
        <f aca="false">'Arbeits- und Sozialverhalten'!AS24</f>
        <v>0</v>
      </c>
      <c r="AP24" s="86" t="n">
        <f aca="false">'Arbeits- und Sozialverhalten'!AW24</f>
        <v>0</v>
      </c>
      <c r="AQ24" s="86" t="n">
        <f aca="false">'Arbeits- und Sozialverhalten'!BA24</f>
        <v>0</v>
      </c>
      <c r="AR24" s="86" t="n">
        <f aca="false">'Arbeits- und Sozialverhalten'!BE24</f>
        <v>0</v>
      </c>
      <c r="AS24" s="86" t="n">
        <f aca="false">'Arbeits- und Sozialverhalten'!BI24</f>
        <v>0</v>
      </c>
      <c r="AT24" s="86" t="n">
        <f aca="false">'Arbeits- und Sozialverhalten'!BM24</f>
        <v>0</v>
      </c>
      <c r="AU24" s="70"/>
      <c r="AV24" s="70"/>
      <c r="AW24" s="70"/>
      <c r="AX24" s="70"/>
      <c r="AY24" s="70"/>
      <c r="AZ24" s="70"/>
      <c r="BA24" s="70"/>
      <c r="BB24" s="70"/>
    </row>
    <row r="25" customFormat="false" ht="12.75" hidden="false" customHeight="false" outlineLevel="0" collapsed="false">
      <c r="A25" s="70"/>
      <c r="B25" s="87" t="n">
        <f aca="false">B24+1</f>
        <v>17</v>
      </c>
      <c r="C25" s="88" t="n">
        <f aca="false">'Arbeits- und Sozialverhalten'!B25</f>
        <v>0</v>
      </c>
      <c r="D25" s="89" t="n">
        <f aca="false">COUNTIF(O25:AD25,1)</f>
        <v>0</v>
      </c>
      <c r="E25" s="90" t="n">
        <f aca="false">COUNTIF(O25:AD25,2)</f>
        <v>0</v>
      </c>
      <c r="F25" s="90" t="n">
        <f aca="false">COUNTIF(O25:AD25,3)</f>
        <v>0</v>
      </c>
      <c r="G25" s="90" t="n">
        <f aca="false">COUNTIF(O25:AD25,4)</f>
        <v>0</v>
      </c>
      <c r="H25" s="91" t="n">
        <f aca="false">COUNTIF(O25:AD25,5)</f>
        <v>0</v>
      </c>
      <c r="I25" s="92" t="n">
        <f aca="false">COUNTIF(AE25:AT25,1)</f>
        <v>0</v>
      </c>
      <c r="J25" s="93" t="n">
        <f aca="false">COUNTIF(AE25:AT25,2)</f>
        <v>0</v>
      </c>
      <c r="K25" s="93" t="n">
        <f aca="false">COUNTIF(AE25:AT25,3)</f>
        <v>0</v>
      </c>
      <c r="L25" s="93" t="n">
        <f aca="false">COUNTIF(AE25:AT25,4)</f>
        <v>0</v>
      </c>
      <c r="M25" s="94" t="n">
        <f aca="false">COUNTIF(AE25:AT25,5)</f>
        <v>0</v>
      </c>
      <c r="N25" s="70"/>
      <c r="O25" s="86" t="n">
        <f aca="false">'Arbeits- und Sozialverhalten'!C25</f>
        <v>0</v>
      </c>
      <c r="P25" s="86" t="n">
        <f aca="false">'Arbeits- und Sozialverhalten'!G25</f>
        <v>0</v>
      </c>
      <c r="Q25" s="86" t="n">
        <f aca="false">'Arbeits- und Sozialverhalten'!K25</f>
        <v>0</v>
      </c>
      <c r="R25" s="86" t="n">
        <f aca="false">'Arbeits- und Sozialverhalten'!O25</f>
        <v>0</v>
      </c>
      <c r="S25" s="86" t="n">
        <f aca="false">'Arbeits- und Sozialverhalten'!S25</f>
        <v>0</v>
      </c>
      <c r="T25" s="86" t="n">
        <f aca="false">'Arbeits- und Sozialverhalten'!W25</f>
        <v>0</v>
      </c>
      <c r="U25" s="86" t="n">
        <f aca="false">'Arbeits- und Sozialverhalten'!AA25</f>
        <v>0</v>
      </c>
      <c r="V25" s="86" t="n">
        <f aca="false">'Arbeits- und Sozialverhalten'!AE25</f>
        <v>0</v>
      </c>
      <c r="W25" s="86" t="n">
        <f aca="false">'Arbeits- und Sozialverhalten'!AI25</f>
        <v>0</v>
      </c>
      <c r="X25" s="86" t="n">
        <f aca="false">'Arbeits- und Sozialverhalten'!AM25</f>
        <v>0</v>
      </c>
      <c r="Y25" s="86" t="n">
        <f aca="false">'Arbeits- und Sozialverhalten'!AQ25</f>
        <v>0</v>
      </c>
      <c r="Z25" s="86" t="n">
        <f aca="false">'Arbeits- und Sozialverhalten'!AU25</f>
        <v>0</v>
      </c>
      <c r="AA25" s="86" t="n">
        <f aca="false">'Arbeits- und Sozialverhalten'!AY25</f>
        <v>0</v>
      </c>
      <c r="AB25" s="86" t="n">
        <f aca="false">'Arbeits- und Sozialverhalten'!BC25</f>
        <v>0</v>
      </c>
      <c r="AC25" s="86" t="n">
        <f aca="false">'Arbeits- und Sozialverhalten'!BG25</f>
        <v>0</v>
      </c>
      <c r="AD25" s="86" t="n">
        <f aca="false">'Arbeits- und Sozialverhalten'!BK25</f>
        <v>0</v>
      </c>
      <c r="AE25" s="86" t="n">
        <f aca="false">'Arbeits- und Sozialverhalten'!E25</f>
        <v>0</v>
      </c>
      <c r="AF25" s="86" t="n">
        <f aca="false">'Arbeits- und Sozialverhalten'!I25</f>
        <v>0</v>
      </c>
      <c r="AG25" s="86" t="n">
        <f aca="false">'Arbeits- und Sozialverhalten'!M25</f>
        <v>0</v>
      </c>
      <c r="AH25" s="86" t="n">
        <f aca="false">'Arbeits- und Sozialverhalten'!Q25</f>
        <v>0</v>
      </c>
      <c r="AI25" s="86" t="n">
        <f aca="false">'Arbeits- und Sozialverhalten'!U25</f>
        <v>0</v>
      </c>
      <c r="AJ25" s="86" t="n">
        <f aca="false">'Arbeits- und Sozialverhalten'!Y25</f>
        <v>0</v>
      </c>
      <c r="AK25" s="86" t="n">
        <f aca="false">'Arbeits- und Sozialverhalten'!AC25</f>
        <v>0</v>
      </c>
      <c r="AL25" s="86" t="n">
        <f aca="false">'Arbeits- und Sozialverhalten'!AG25</f>
        <v>0</v>
      </c>
      <c r="AM25" s="86" t="n">
        <f aca="false">'Arbeits- und Sozialverhalten'!AK25</f>
        <v>0</v>
      </c>
      <c r="AN25" s="86" t="n">
        <f aca="false">'Arbeits- und Sozialverhalten'!AO25</f>
        <v>0</v>
      </c>
      <c r="AO25" s="86" t="n">
        <f aca="false">'Arbeits- und Sozialverhalten'!AS25</f>
        <v>0</v>
      </c>
      <c r="AP25" s="86" t="n">
        <f aca="false">'Arbeits- und Sozialverhalten'!AW25</f>
        <v>0</v>
      </c>
      <c r="AQ25" s="86" t="n">
        <f aca="false">'Arbeits- und Sozialverhalten'!BA25</f>
        <v>0</v>
      </c>
      <c r="AR25" s="86" t="n">
        <f aca="false">'Arbeits- und Sozialverhalten'!BE25</f>
        <v>0</v>
      </c>
      <c r="AS25" s="86" t="n">
        <f aca="false">'Arbeits- und Sozialverhalten'!BI25</f>
        <v>0</v>
      </c>
      <c r="AT25" s="86" t="n">
        <f aca="false">'Arbeits- und Sozialverhalten'!BM25</f>
        <v>0</v>
      </c>
      <c r="AU25" s="70"/>
      <c r="AV25" s="70"/>
      <c r="AW25" s="70"/>
      <c r="AX25" s="70"/>
      <c r="AY25" s="70"/>
      <c r="AZ25" s="70"/>
      <c r="BA25" s="70"/>
      <c r="BB25" s="70"/>
    </row>
    <row r="26" customFormat="false" ht="12.75" hidden="false" customHeight="false" outlineLevel="0" collapsed="false">
      <c r="A26" s="70"/>
      <c r="B26" s="87" t="n">
        <f aca="false">B25+1</f>
        <v>18</v>
      </c>
      <c r="C26" s="88" t="n">
        <f aca="false">'Arbeits- und Sozialverhalten'!B26</f>
        <v>0</v>
      </c>
      <c r="D26" s="89" t="n">
        <f aca="false">COUNTIF(O26:AD26,1)</f>
        <v>0</v>
      </c>
      <c r="E26" s="90" t="n">
        <f aca="false">COUNTIF(O26:AD26,2)</f>
        <v>0</v>
      </c>
      <c r="F26" s="90" t="n">
        <f aca="false">COUNTIF(O26:AD26,3)</f>
        <v>0</v>
      </c>
      <c r="G26" s="90" t="n">
        <f aca="false">COUNTIF(O26:AD26,4)</f>
        <v>0</v>
      </c>
      <c r="H26" s="91" t="n">
        <f aca="false">COUNTIF(O26:AD26,5)</f>
        <v>0</v>
      </c>
      <c r="I26" s="92" t="n">
        <f aca="false">COUNTIF(AE26:AT26,1)</f>
        <v>0</v>
      </c>
      <c r="J26" s="93" t="n">
        <f aca="false">COUNTIF(AE26:AT26,2)</f>
        <v>0</v>
      </c>
      <c r="K26" s="93" t="n">
        <f aca="false">COUNTIF(AE26:AT26,3)</f>
        <v>0</v>
      </c>
      <c r="L26" s="93" t="n">
        <f aca="false">COUNTIF(AE26:AT26,4)</f>
        <v>0</v>
      </c>
      <c r="M26" s="94" t="n">
        <f aca="false">COUNTIF(AE26:AT26,5)</f>
        <v>0</v>
      </c>
      <c r="N26" s="70"/>
      <c r="O26" s="86" t="n">
        <f aca="false">'Arbeits- und Sozialverhalten'!C26</f>
        <v>0</v>
      </c>
      <c r="P26" s="86" t="n">
        <f aca="false">'Arbeits- und Sozialverhalten'!G26</f>
        <v>0</v>
      </c>
      <c r="Q26" s="86" t="n">
        <f aca="false">'Arbeits- und Sozialverhalten'!K26</f>
        <v>0</v>
      </c>
      <c r="R26" s="86" t="n">
        <f aca="false">'Arbeits- und Sozialverhalten'!O26</f>
        <v>0</v>
      </c>
      <c r="S26" s="86" t="n">
        <f aca="false">'Arbeits- und Sozialverhalten'!S26</f>
        <v>0</v>
      </c>
      <c r="T26" s="86" t="n">
        <f aca="false">'Arbeits- und Sozialverhalten'!W26</f>
        <v>0</v>
      </c>
      <c r="U26" s="86" t="n">
        <f aca="false">'Arbeits- und Sozialverhalten'!AA26</f>
        <v>0</v>
      </c>
      <c r="V26" s="86" t="n">
        <f aca="false">'Arbeits- und Sozialverhalten'!AE26</f>
        <v>0</v>
      </c>
      <c r="W26" s="86" t="n">
        <f aca="false">'Arbeits- und Sozialverhalten'!AI26</f>
        <v>0</v>
      </c>
      <c r="X26" s="86" t="n">
        <f aca="false">'Arbeits- und Sozialverhalten'!AM26</f>
        <v>0</v>
      </c>
      <c r="Y26" s="86" t="n">
        <f aca="false">'Arbeits- und Sozialverhalten'!AQ26</f>
        <v>0</v>
      </c>
      <c r="Z26" s="86" t="n">
        <f aca="false">'Arbeits- und Sozialverhalten'!AU26</f>
        <v>0</v>
      </c>
      <c r="AA26" s="86" t="n">
        <f aca="false">'Arbeits- und Sozialverhalten'!AY26</f>
        <v>0</v>
      </c>
      <c r="AB26" s="86" t="n">
        <f aca="false">'Arbeits- und Sozialverhalten'!BC26</f>
        <v>0</v>
      </c>
      <c r="AC26" s="86" t="n">
        <f aca="false">'Arbeits- und Sozialverhalten'!BG26</f>
        <v>0</v>
      </c>
      <c r="AD26" s="86" t="n">
        <f aca="false">'Arbeits- und Sozialverhalten'!BK26</f>
        <v>0</v>
      </c>
      <c r="AE26" s="86" t="n">
        <f aca="false">'Arbeits- und Sozialverhalten'!E26</f>
        <v>0</v>
      </c>
      <c r="AF26" s="86" t="n">
        <f aca="false">'Arbeits- und Sozialverhalten'!I26</f>
        <v>0</v>
      </c>
      <c r="AG26" s="86" t="n">
        <f aca="false">'Arbeits- und Sozialverhalten'!M26</f>
        <v>0</v>
      </c>
      <c r="AH26" s="86" t="n">
        <f aca="false">'Arbeits- und Sozialverhalten'!Q26</f>
        <v>0</v>
      </c>
      <c r="AI26" s="86" t="n">
        <f aca="false">'Arbeits- und Sozialverhalten'!U26</f>
        <v>0</v>
      </c>
      <c r="AJ26" s="86" t="n">
        <f aca="false">'Arbeits- und Sozialverhalten'!Y26</f>
        <v>0</v>
      </c>
      <c r="AK26" s="86" t="n">
        <f aca="false">'Arbeits- und Sozialverhalten'!AC26</f>
        <v>0</v>
      </c>
      <c r="AL26" s="86" t="n">
        <f aca="false">'Arbeits- und Sozialverhalten'!AG26</f>
        <v>0</v>
      </c>
      <c r="AM26" s="86" t="n">
        <f aca="false">'Arbeits- und Sozialverhalten'!AK26</f>
        <v>0</v>
      </c>
      <c r="AN26" s="86" t="n">
        <f aca="false">'Arbeits- und Sozialverhalten'!AO26</f>
        <v>0</v>
      </c>
      <c r="AO26" s="86" t="n">
        <f aca="false">'Arbeits- und Sozialverhalten'!AS26</f>
        <v>0</v>
      </c>
      <c r="AP26" s="86" t="n">
        <f aca="false">'Arbeits- und Sozialverhalten'!AW26</f>
        <v>0</v>
      </c>
      <c r="AQ26" s="86" t="n">
        <f aca="false">'Arbeits- und Sozialverhalten'!BA26</f>
        <v>0</v>
      </c>
      <c r="AR26" s="86" t="n">
        <f aca="false">'Arbeits- und Sozialverhalten'!BE26</f>
        <v>0</v>
      </c>
      <c r="AS26" s="86" t="n">
        <f aca="false">'Arbeits- und Sozialverhalten'!BI26</f>
        <v>0</v>
      </c>
      <c r="AT26" s="86" t="n">
        <f aca="false">'Arbeits- und Sozialverhalten'!BM26</f>
        <v>0</v>
      </c>
      <c r="AU26" s="70"/>
      <c r="AV26" s="70"/>
      <c r="AW26" s="70"/>
      <c r="AX26" s="70"/>
      <c r="AY26" s="70"/>
      <c r="AZ26" s="70"/>
      <c r="BA26" s="70"/>
      <c r="BB26" s="70"/>
    </row>
    <row r="27" customFormat="false" ht="12.75" hidden="false" customHeight="false" outlineLevel="0" collapsed="false">
      <c r="A27" s="70"/>
      <c r="B27" s="87" t="n">
        <f aca="false">B26+1</f>
        <v>19</v>
      </c>
      <c r="C27" s="88" t="n">
        <f aca="false">'Arbeits- und Sozialverhalten'!B27</f>
        <v>0</v>
      </c>
      <c r="D27" s="89" t="n">
        <f aca="false">COUNTIF(O27:AD27,1)</f>
        <v>0</v>
      </c>
      <c r="E27" s="90" t="n">
        <f aca="false">COUNTIF(O27:AD27,2)</f>
        <v>0</v>
      </c>
      <c r="F27" s="90" t="n">
        <f aca="false">COUNTIF(O27:AD27,3)</f>
        <v>0</v>
      </c>
      <c r="G27" s="90" t="n">
        <f aca="false">COUNTIF(O27:AD27,4)</f>
        <v>0</v>
      </c>
      <c r="H27" s="91" t="n">
        <f aca="false">COUNTIF(O27:AD27,5)</f>
        <v>0</v>
      </c>
      <c r="I27" s="92" t="n">
        <f aca="false">COUNTIF(AE27:AT27,1)</f>
        <v>0</v>
      </c>
      <c r="J27" s="93" t="n">
        <f aca="false">COUNTIF(AE27:AT27,2)</f>
        <v>0</v>
      </c>
      <c r="K27" s="93" t="n">
        <f aca="false">COUNTIF(AE27:AT27,3)</f>
        <v>0</v>
      </c>
      <c r="L27" s="93" t="n">
        <f aca="false">COUNTIF(AE27:AT27,4)</f>
        <v>0</v>
      </c>
      <c r="M27" s="94" t="n">
        <f aca="false">COUNTIF(AE27:AT27,5)</f>
        <v>0</v>
      </c>
      <c r="N27" s="70"/>
      <c r="O27" s="86" t="n">
        <f aca="false">'Arbeits- und Sozialverhalten'!C27</f>
        <v>0</v>
      </c>
      <c r="P27" s="86" t="n">
        <f aca="false">'Arbeits- und Sozialverhalten'!G27</f>
        <v>0</v>
      </c>
      <c r="Q27" s="86" t="n">
        <f aca="false">'Arbeits- und Sozialverhalten'!K27</f>
        <v>0</v>
      </c>
      <c r="R27" s="86" t="n">
        <f aca="false">'Arbeits- und Sozialverhalten'!O27</f>
        <v>0</v>
      </c>
      <c r="S27" s="86" t="n">
        <f aca="false">'Arbeits- und Sozialverhalten'!S27</f>
        <v>0</v>
      </c>
      <c r="T27" s="86" t="n">
        <f aca="false">'Arbeits- und Sozialverhalten'!W27</f>
        <v>0</v>
      </c>
      <c r="U27" s="86" t="n">
        <f aca="false">'Arbeits- und Sozialverhalten'!AA27</f>
        <v>0</v>
      </c>
      <c r="V27" s="86" t="n">
        <f aca="false">'Arbeits- und Sozialverhalten'!AE27</f>
        <v>0</v>
      </c>
      <c r="W27" s="86" t="n">
        <f aca="false">'Arbeits- und Sozialverhalten'!AI27</f>
        <v>0</v>
      </c>
      <c r="X27" s="86" t="n">
        <f aca="false">'Arbeits- und Sozialverhalten'!AM27</f>
        <v>0</v>
      </c>
      <c r="Y27" s="86" t="n">
        <f aca="false">'Arbeits- und Sozialverhalten'!AQ27</f>
        <v>0</v>
      </c>
      <c r="Z27" s="86" t="n">
        <f aca="false">'Arbeits- und Sozialverhalten'!AU27</f>
        <v>0</v>
      </c>
      <c r="AA27" s="86" t="n">
        <f aca="false">'Arbeits- und Sozialverhalten'!AY27</f>
        <v>0</v>
      </c>
      <c r="AB27" s="86" t="n">
        <f aca="false">'Arbeits- und Sozialverhalten'!BC27</f>
        <v>0</v>
      </c>
      <c r="AC27" s="86" t="n">
        <f aca="false">'Arbeits- und Sozialverhalten'!BG27</f>
        <v>0</v>
      </c>
      <c r="AD27" s="86" t="n">
        <f aca="false">'Arbeits- und Sozialverhalten'!BK27</f>
        <v>0</v>
      </c>
      <c r="AE27" s="86" t="n">
        <f aca="false">'Arbeits- und Sozialverhalten'!E27</f>
        <v>0</v>
      </c>
      <c r="AF27" s="86" t="n">
        <f aca="false">'Arbeits- und Sozialverhalten'!I27</f>
        <v>0</v>
      </c>
      <c r="AG27" s="86" t="n">
        <f aca="false">'Arbeits- und Sozialverhalten'!M27</f>
        <v>0</v>
      </c>
      <c r="AH27" s="86" t="n">
        <f aca="false">'Arbeits- und Sozialverhalten'!Q27</f>
        <v>0</v>
      </c>
      <c r="AI27" s="86" t="n">
        <f aca="false">'Arbeits- und Sozialverhalten'!U27</f>
        <v>0</v>
      </c>
      <c r="AJ27" s="86" t="n">
        <f aca="false">'Arbeits- und Sozialverhalten'!Y27</f>
        <v>0</v>
      </c>
      <c r="AK27" s="86" t="n">
        <f aca="false">'Arbeits- und Sozialverhalten'!AC27</f>
        <v>0</v>
      </c>
      <c r="AL27" s="86" t="n">
        <f aca="false">'Arbeits- und Sozialverhalten'!AG27</f>
        <v>0</v>
      </c>
      <c r="AM27" s="86" t="n">
        <f aca="false">'Arbeits- und Sozialverhalten'!AK27</f>
        <v>0</v>
      </c>
      <c r="AN27" s="86" t="n">
        <f aca="false">'Arbeits- und Sozialverhalten'!AO27</f>
        <v>0</v>
      </c>
      <c r="AO27" s="86" t="n">
        <f aca="false">'Arbeits- und Sozialverhalten'!AS27</f>
        <v>0</v>
      </c>
      <c r="AP27" s="86" t="n">
        <f aca="false">'Arbeits- und Sozialverhalten'!AW27</f>
        <v>0</v>
      </c>
      <c r="AQ27" s="86" t="n">
        <f aca="false">'Arbeits- und Sozialverhalten'!BA27</f>
        <v>0</v>
      </c>
      <c r="AR27" s="86" t="n">
        <f aca="false">'Arbeits- und Sozialverhalten'!BE27</f>
        <v>0</v>
      </c>
      <c r="AS27" s="86" t="n">
        <f aca="false">'Arbeits- und Sozialverhalten'!BI27</f>
        <v>0</v>
      </c>
      <c r="AT27" s="86" t="n">
        <f aca="false">'Arbeits- und Sozialverhalten'!BM27</f>
        <v>0</v>
      </c>
      <c r="AU27" s="70"/>
      <c r="AV27" s="70"/>
      <c r="AW27" s="70"/>
      <c r="AX27" s="70"/>
      <c r="AY27" s="70"/>
      <c r="AZ27" s="70"/>
      <c r="BA27" s="70"/>
      <c r="BB27" s="70"/>
    </row>
    <row r="28" customFormat="false" ht="12.75" hidden="false" customHeight="false" outlineLevel="0" collapsed="false">
      <c r="A28" s="70"/>
      <c r="B28" s="87" t="n">
        <f aca="false">B27+1</f>
        <v>20</v>
      </c>
      <c r="C28" s="88" t="n">
        <f aca="false">'Arbeits- und Sozialverhalten'!B28</f>
        <v>0</v>
      </c>
      <c r="D28" s="89" t="n">
        <f aca="false">COUNTIF(O28:AD28,1)</f>
        <v>0</v>
      </c>
      <c r="E28" s="90" t="n">
        <f aca="false">COUNTIF(O28:AD28,2)</f>
        <v>0</v>
      </c>
      <c r="F28" s="90" t="n">
        <f aca="false">COUNTIF(O28:AD28,3)</f>
        <v>0</v>
      </c>
      <c r="G28" s="90" t="n">
        <f aca="false">COUNTIF(O28:AD28,4)</f>
        <v>0</v>
      </c>
      <c r="H28" s="91" t="n">
        <f aca="false">COUNTIF(O28:AD28,5)</f>
        <v>0</v>
      </c>
      <c r="I28" s="92" t="n">
        <f aca="false">COUNTIF(AE28:AT28,1)</f>
        <v>0</v>
      </c>
      <c r="J28" s="93" t="n">
        <f aca="false">COUNTIF(AE28:AT28,2)</f>
        <v>0</v>
      </c>
      <c r="K28" s="93" t="n">
        <f aca="false">COUNTIF(AE28:AT28,3)</f>
        <v>0</v>
      </c>
      <c r="L28" s="93" t="n">
        <f aca="false">COUNTIF(AE28:AT28,4)</f>
        <v>0</v>
      </c>
      <c r="M28" s="94" t="n">
        <f aca="false">COUNTIF(AE28:AT28,5)</f>
        <v>0</v>
      </c>
      <c r="N28" s="70"/>
      <c r="O28" s="86" t="n">
        <f aca="false">'Arbeits- und Sozialverhalten'!C28</f>
        <v>0</v>
      </c>
      <c r="P28" s="86" t="n">
        <f aca="false">'Arbeits- und Sozialverhalten'!G28</f>
        <v>0</v>
      </c>
      <c r="Q28" s="86" t="n">
        <f aca="false">'Arbeits- und Sozialverhalten'!K28</f>
        <v>0</v>
      </c>
      <c r="R28" s="86" t="n">
        <f aca="false">'Arbeits- und Sozialverhalten'!O28</f>
        <v>0</v>
      </c>
      <c r="S28" s="86" t="n">
        <f aca="false">'Arbeits- und Sozialverhalten'!S28</f>
        <v>0</v>
      </c>
      <c r="T28" s="86" t="n">
        <f aca="false">'Arbeits- und Sozialverhalten'!W28</f>
        <v>0</v>
      </c>
      <c r="U28" s="86" t="n">
        <f aca="false">'Arbeits- und Sozialverhalten'!AA28</f>
        <v>0</v>
      </c>
      <c r="V28" s="86" t="n">
        <f aca="false">'Arbeits- und Sozialverhalten'!AE28</f>
        <v>0</v>
      </c>
      <c r="W28" s="86" t="n">
        <f aca="false">'Arbeits- und Sozialverhalten'!AI28</f>
        <v>0</v>
      </c>
      <c r="X28" s="86" t="n">
        <f aca="false">'Arbeits- und Sozialverhalten'!AM28</f>
        <v>0</v>
      </c>
      <c r="Y28" s="86" t="n">
        <f aca="false">'Arbeits- und Sozialverhalten'!AQ28</f>
        <v>0</v>
      </c>
      <c r="Z28" s="86" t="n">
        <f aca="false">'Arbeits- und Sozialverhalten'!AU28</f>
        <v>0</v>
      </c>
      <c r="AA28" s="86" t="n">
        <f aca="false">'Arbeits- und Sozialverhalten'!AY28</f>
        <v>0</v>
      </c>
      <c r="AB28" s="86" t="n">
        <f aca="false">'Arbeits- und Sozialverhalten'!BC28</f>
        <v>0</v>
      </c>
      <c r="AC28" s="86" t="n">
        <f aca="false">'Arbeits- und Sozialverhalten'!BG28</f>
        <v>0</v>
      </c>
      <c r="AD28" s="86" t="n">
        <f aca="false">'Arbeits- und Sozialverhalten'!BK28</f>
        <v>0</v>
      </c>
      <c r="AE28" s="86" t="n">
        <f aca="false">'Arbeits- und Sozialverhalten'!E28</f>
        <v>0</v>
      </c>
      <c r="AF28" s="86" t="n">
        <f aca="false">'Arbeits- und Sozialverhalten'!I28</f>
        <v>0</v>
      </c>
      <c r="AG28" s="86" t="n">
        <f aca="false">'Arbeits- und Sozialverhalten'!M28</f>
        <v>0</v>
      </c>
      <c r="AH28" s="86" t="n">
        <f aca="false">'Arbeits- und Sozialverhalten'!Q28</f>
        <v>0</v>
      </c>
      <c r="AI28" s="86" t="n">
        <f aca="false">'Arbeits- und Sozialverhalten'!U28</f>
        <v>0</v>
      </c>
      <c r="AJ28" s="86" t="n">
        <f aca="false">'Arbeits- und Sozialverhalten'!Y28</f>
        <v>0</v>
      </c>
      <c r="AK28" s="86" t="n">
        <f aca="false">'Arbeits- und Sozialverhalten'!AC28</f>
        <v>0</v>
      </c>
      <c r="AL28" s="86" t="n">
        <f aca="false">'Arbeits- und Sozialverhalten'!AG28</f>
        <v>0</v>
      </c>
      <c r="AM28" s="86" t="n">
        <f aca="false">'Arbeits- und Sozialverhalten'!AK28</f>
        <v>0</v>
      </c>
      <c r="AN28" s="86" t="n">
        <f aca="false">'Arbeits- und Sozialverhalten'!AO28</f>
        <v>0</v>
      </c>
      <c r="AO28" s="86" t="n">
        <f aca="false">'Arbeits- und Sozialverhalten'!AS28</f>
        <v>0</v>
      </c>
      <c r="AP28" s="86" t="n">
        <f aca="false">'Arbeits- und Sozialverhalten'!AW28</f>
        <v>0</v>
      </c>
      <c r="AQ28" s="86" t="n">
        <f aca="false">'Arbeits- und Sozialverhalten'!BA28</f>
        <v>0</v>
      </c>
      <c r="AR28" s="86" t="n">
        <f aca="false">'Arbeits- und Sozialverhalten'!BE28</f>
        <v>0</v>
      </c>
      <c r="AS28" s="86" t="n">
        <f aca="false">'Arbeits- und Sozialverhalten'!BI28</f>
        <v>0</v>
      </c>
      <c r="AT28" s="86" t="n">
        <f aca="false">'Arbeits- und Sozialverhalten'!BM28</f>
        <v>0</v>
      </c>
      <c r="AU28" s="70"/>
      <c r="AV28" s="70"/>
      <c r="AW28" s="70"/>
      <c r="AX28" s="70"/>
      <c r="AY28" s="70"/>
      <c r="AZ28" s="70"/>
      <c r="BA28" s="70"/>
      <c r="BB28" s="70"/>
    </row>
    <row r="29" customFormat="false" ht="12.75" hidden="false" customHeight="false" outlineLevel="0" collapsed="false">
      <c r="A29" s="70"/>
      <c r="B29" s="87" t="n">
        <f aca="false">B28+1</f>
        <v>21</v>
      </c>
      <c r="C29" s="88" t="n">
        <f aca="false">'Arbeits- und Sozialverhalten'!B29</f>
        <v>0</v>
      </c>
      <c r="D29" s="89" t="n">
        <f aca="false">COUNTIF(O29:AD29,1)</f>
        <v>0</v>
      </c>
      <c r="E29" s="90" t="n">
        <f aca="false">COUNTIF(O29:AD29,2)</f>
        <v>0</v>
      </c>
      <c r="F29" s="90" t="n">
        <f aca="false">COUNTIF(O29:AD29,3)</f>
        <v>0</v>
      </c>
      <c r="G29" s="90" t="n">
        <f aca="false">COUNTIF(O29:AD29,4)</f>
        <v>0</v>
      </c>
      <c r="H29" s="91" t="n">
        <f aca="false">COUNTIF(O29:AD29,5)</f>
        <v>0</v>
      </c>
      <c r="I29" s="92" t="n">
        <f aca="false">COUNTIF(AE29:AT29,1)</f>
        <v>0</v>
      </c>
      <c r="J29" s="93" t="n">
        <f aca="false">COUNTIF(AE29:AT29,2)</f>
        <v>0</v>
      </c>
      <c r="K29" s="93" t="n">
        <f aca="false">COUNTIF(AE29:AT29,3)</f>
        <v>0</v>
      </c>
      <c r="L29" s="93" t="n">
        <f aca="false">COUNTIF(AE29:AT29,4)</f>
        <v>0</v>
      </c>
      <c r="M29" s="94" t="n">
        <f aca="false">COUNTIF(AE29:AT29,5)</f>
        <v>0</v>
      </c>
      <c r="N29" s="70"/>
      <c r="O29" s="86" t="n">
        <f aca="false">'Arbeits- und Sozialverhalten'!C29</f>
        <v>0</v>
      </c>
      <c r="P29" s="86" t="n">
        <f aca="false">'Arbeits- und Sozialverhalten'!G29</f>
        <v>0</v>
      </c>
      <c r="Q29" s="86" t="n">
        <f aca="false">'Arbeits- und Sozialverhalten'!K29</f>
        <v>0</v>
      </c>
      <c r="R29" s="86" t="n">
        <f aca="false">'Arbeits- und Sozialverhalten'!O29</f>
        <v>0</v>
      </c>
      <c r="S29" s="86" t="n">
        <f aca="false">'Arbeits- und Sozialverhalten'!S29</f>
        <v>0</v>
      </c>
      <c r="T29" s="86" t="n">
        <f aca="false">'Arbeits- und Sozialverhalten'!W29</f>
        <v>0</v>
      </c>
      <c r="U29" s="86" t="n">
        <f aca="false">'Arbeits- und Sozialverhalten'!AA29</f>
        <v>0</v>
      </c>
      <c r="V29" s="86" t="n">
        <f aca="false">'Arbeits- und Sozialverhalten'!AE29</f>
        <v>0</v>
      </c>
      <c r="W29" s="86" t="n">
        <f aca="false">'Arbeits- und Sozialverhalten'!AI29</f>
        <v>0</v>
      </c>
      <c r="X29" s="86" t="n">
        <f aca="false">'Arbeits- und Sozialverhalten'!AM29</f>
        <v>0</v>
      </c>
      <c r="Y29" s="86" t="n">
        <f aca="false">'Arbeits- und Sozialverhalten'!AQ29</f>
        <v>0</v>
      </c>
      <c r="Z29" s="86" t="n">
        <f aca="false">'Arbeits- und Sozialverhalten'!AU29</f>
        <v>0</v>
      </c>
      <c r="AA29" s="86" t="n">
        <f aca="false">'Arbeits- und Sozialverhalten'!AY29</f>
        <v>0</v>
      </c>
      <c r="AB29" s="86" t="n">
        <f aca="false">'Arbeits- und Sozialverhalten'!BC29</f>
        <v>0</v>
      </c>
      <c r="AC29" s="86" t="n">
        <f aca="false">'Arbeits- und Sozialverhalten'!BG29</f>
        <v>0</v>
      </c>
      <c r="AD29" s="86" t="n">
        <f aca="false">'Arbeits- und Sozialverhalten'!BK29</f>
        <v>0</v>
      </c>
      <c r="AE29" s="86" t="n">
        <f aca="false">'Arbeits- und Sozialverhalten'!E29</f>
        <v>0</v>
      </c>
      <c r="AF29" s="86" t="n">
        <f aca="false">'Arbeits- und Sozialverhalten'!I29</f>
        <v>0</v>
      </c>
      <c r="AG29" s="86" t="n">
        <f aca="false">'Arbeits- und Sozialverhalten'!M29</f>
        <v>0</v>
      </c>
      <c r="AH29" s="86" t="n">
        <f aca="false">'Arbeits- und Sozialverhalten'!Q29</f>
        <v>0</v>
      </c>
      <c r="AI29" s="86" t="n">
        <f aca="false">'Arbeits- und Sozialverhalten'!U29</f>
        <v>0</v>
      </c>
      <c r="AJ29" s="86" t="n">
        <f aca="false">'Arbeits- und Sozialverhalten'!Y29</f>
        <v>0</v>
      </c>
      <c r="AK29" s="86" t="n">
        <f aca="false">'Arbeits- und Sozialverhalten'!AC29</f>
        <v>0</v>
      </c>
      <c r="AL29" s="86" t="n">
        <f aca="false">'Arbeits- und Sozialverhalten'!AG29</f>
        <v>0</v>
      </c>
      <c r="AM29" s="86" t="n">
        <f aca="false">'Arbeits- und Sozialverhalten'!AK29</f>
        <v>0</v>
      </c>
      <c r="AN29" s="86" t="n">
        <f aca="false">'Arbeits- und Sozialverhalten'!AO29</f>
        <v>0</v>
      </c>
      <c r="AO29" s="86" t="n">
        <f aca="false">'Arbeits- und Sozialverhalten'!AS29</f>
        <v>0</v>
      </c>
      <c r="AP29" s="86" t="n">
        <f aca="false">'Arbeits- und Sozialverhalten'!AW29</f>
        <v>0</v>
      </c>
      <c r="AQ29" s="86" t="n">
        <f aca="false">'Arbeits- und Sozialverhalten'!BA29</f>
        <v>0</v>
      </c>
      <c r="AR29" s="86" t="n">
        <f aca="false">'Arbeits- und Sozialverhalten'!BE29</f>
        <v>0</v>
      </c>
      <c r="AS29" s="86" t="n">
        <f aca="false">'Arbeits- und Sozialverhalten'!BI29</f>
        <v>0</v>
      </c>
      <c r="AT29" s="86" t="n">
        <f aca="false">'Arbeits- und Sozialverhalten'!BM29</f>
        <v>0</v>
      </c>
      <c r="AU29" s="70"/>
      <c r="AV29" s="70"/>
      <c r="AW29" s="70"/>
      <c r="AX29" s="70"/>
      <c r="AY29" s="70"/>
      <c r="AZ29" s="70"/>
      <c r="BA29" s="70"/>
      <c r="BB29" s="70"/>
    </row>
    <row r="30" customFormat="false" ht="12.75" hidden="false" customHeight="false" outlineLevel="0" collapsed="false">
      <c r="A30" s="70"/>
      <c r="B30" s="87" t="n">
        <f aca="false">B29+1</f>
        <v>22</v>
      </c>
      <c r="C30" s="88" t="n">
        <f aca="false">'Arbeits- und Sozialverhalten'!B30</f>
        <v>0</v>
      </c>
      <c r="D30" s="89" t="n">
        <f aca="false">COUNTIF(O30:AD30,1)</f>
        <v>0</v>
      </c>
      <c r="E30" s="90" t="n">
        <f aca="false">COUNTIF(O30:AD30,2)</f>
        <v>0</v>
      </c>
      <c r="F30" s="90" t="n">
        <f aca="false">COUNTIF(O30:AD30,3)</f>
        <v>0</v>
      </c>
      <c r="G30" s="90" t="n">
        <f aca="false">COUNTIF(O30:AD30,4)</f>
        <v>0</v>
      </c>
      <c r="H30" s="91" t="n">
        <f aca="false">COUNTIF(O30:AD30,5)</f>
        <v>0</v>
      </c>
      <c r="I30" s="92" t="n">
        <f aca="false">COUNTIF(AE30:AT30,1)</f>
        <v>0</v>
      </c>
      <c r="J30" s="93" t="n">
        <f aca="false">COUNTIF(AE30:AT30,2)</f>
        <v>0</v>
      </c>
      <c r="K30" s="93" t="n">
        <f aca="false">COUNTIF(AE30:AT30,3)</f>
        <v>0</v>
      </c>
      <c r="L30" s="93" t="n">
        <f aca="false">COUNTIF(AE30:AT30,4)</f>
        <v>0</v>
      </c>
      <c r="M30" s="94" t="n">
        <f aca="false">COUNTIF(AE30:AT30,5)</f>
        <v>0</v>
      </c>
      <c r="N30" s="70"/>
      <c r="O30" s="86" t="n">
        <f aca="false">'Arbeits- und Sozialverhalten'!C30</f>
        <v>0</v>
      </c>
      <c r="P30" s="86" t="n">
        <f aca="false">'Arbeits- und Sozialverhalten'!G30</f>
        <v>0</v>
      </c>
      <c r="Q30" s="86" t="n">
        <f aca="false">'Arbeits- und Sozialverhalten'!K30</f>
        <v>0</v>
      </c>
      <c r="R30" s="86" t="n">
        <f aca="false">'Arbeits- und Sozialverhalten'!O30</f>
        <v>0</v>
      </c>
      <c r="S30" s="86" t="n">
        <f aca="false">'Arbeits- und Sozialverhalten'!S30</f>
        <v>0</v>
      </c>
      <c r="T30" s="86" t="n">
        <f aca="false">'Arbeits- und Sozialverhalten'!W30</f>
        <v>0</v>
      </c>
      <c r="U30" s="86" t="n">
        <f aca="false">'Arbeits- und Sozialverhalten'!AA30</f>
        <v>0</v>
      </c>
      <c r="V30" s="86" t="n">
        <f aca="false">'Arbeits- und Sozialverhalten'!AE30</f>
        <v>0</v>
      </c>
      <c r="W30" s="86" t="n">
        <f aca="false">'Arbeits- und Sozialverhalten'!AI30</f>
        <v>0</v>
      </c>
      <c r="X30" s="86" t="n">
        <f aca="false">'Arbeits- und Sozialverhalten'!AM30</f>
        <v>0</v>
      </c>
      <c r="Y30" s="86" t="n">
        <f aca="false">'Arbeits- und Sozialverhalten'!AQ30</f>
        <v>0</v>
      </c>
      <c r="Z30" s="86" t="n">
        <f aca="false">'Arbeits- und Sozialverhalten'!AU30</f>
        <v>0</v>
      </c>
      <c r="AA30" s="86" t="n">
        <f aca="false">'Arbeits- und Sozialverhalten'!AY30</f>
        <v>0</v>
      </c>
      <c r="AB30" s="86" t="n">
        <f aca="false">'Arbeits- und Sozialverhalten'!BC30</f>
        <v>0</v>
      </c>
      <c r="AC30" s="86" t="n">
        <f aca="false">'Arbeits- und Sozialverhalten'!BG30</f>
        <v>0</v>
      </c>
      <c r="AD30" s="86" t="n">
        <f aca="false">'Arbeits- und Sozialverhalten'!BK30</f>
        <v>0</v>
      </c>
      <c r="AE30" s="86" t="n">
        <f aca="false">'Arbeits- und Sozialverhalten'!E30</f>
        <v>0</v>
      </c>
      <c r="AF30" s="86" t="n">
        <f aca="false">'Arbeits- und Sozialverhalten'!I30</f>
        <v>0</v>
      </c>
      <c r="AG30" s="86" t="n">
        <f aca="false">'Arbeits- und Sozialverhalten'!M30</f>
        <v>0</v>
      </c>
      <c r="AH30" s="86" t="n">
        <f aca="false">'Arbeits- und Sozialverhalten'!Q30</f>
        <v>0</v>
      </c>
      <c r="AI30" s="86" t="n">
        <f aca="false">'Arbeits- und Sozialverhalten'!U30</f>
        <v>0</v>
      </c>
      <c r="AJ30" s="86" t="n">
        <f aca="false">'Arbeits- und Sozialverhalten'!Y30</f>
        <v>0</v>
      </c>
      <c r="AK30" s="86" t="n">
        <f aca="false">'Arbeits- und Sozialverhalten'!AC30</f>
        <v>0</v>
      </c>
      <c r="AL30" s="86" t="n">
        <f aca="false">'Arbeits- und Sozialverhalten'!AG30</f>
        <v>0</v>
      </c>
      <c r="AM30" s="86" t="n">
        <f aca="false">'Arbeits- und Sozialverhalten'!AK30</f>
        <v>0</v>
      </c>
      <c r="AN30" s="86" t="n">
        <f aca="false">'Arbeits- und Sozialverhalten'!AO30</f>
        <v>0</v>
      </c>
      <c r="AO30" s="86" t="n">
        <f aca="false">'Arbeits- und Sozialverhalten'!AS30</f>
        <v>0</v>
      </c>
      <c r="AP30" s="86" t="n">
        <f aca="false">'Arbeits- und Sozialverhalten'!AW30</f>
        <v>0</v>
      </c>
      <c r="AQ30" s="86" t="n">
        <f aca="false">'Arbeits- und Sozialverhalten'!BA30</f>
        <v>0</v>
      </c>
      <c r="AR30" s="86" t="n">
        <f aca="false">'Arbeits- und Sozialverhalten'!BE30</f>
        <v>0</v>
      </c>
      <c r="AS30" s="86" t="n">
        <f aca="false">'Arbeits- und Sozialverhalten'!BI30</f>
        <v>0</v>
      </c>
      <c r="AT30" s="86" t="n">
        <f aca="false">'Arbeits- und Sozialverhalten'!BM30</f>
        <v>0</v>
      </c>
      <c r="AU30" s="70"/>
      <c r="AV30" s="70"/>
      <c r="AW30" s="70"/>
      <c r="AX30" s="70"/>
      <c r="AY30" s="70"/>
      <c r="AZ30" s="70"/>
      <c r="BA30" s="70"/>
      <c r="BB30" s="70"/>
    </row>
    <row r="31" customFormat="false" ht="12.75" hidden="false" customHeight="false" outlineLevel="0" collapsed="false">
      <c r="A31" s="70"/>
      <c r="B31" s="87" t="n">
        <f aca="false">B30+1</f>
        <v>23</v>
      </c>
      <c r="C31" s="88" t="n">
        <f aca="false">'Arbeits- und Sozialverhalten'!B31</f>
        <v>0</v>
      </c>
      <c r="D31" s="89" t="n">
        <f aca="false">COUNTIF(O31:AD31,1)</f>
        <v>0</v>
      </c>
      <c r="E31" s="90" t="n">
        <f aca="false">COUNTIF(O31:AD31,2)</f>
        <v>0</v>
      </c>
      <c r="F31" s="90" t="n">
        <f aca="false">COUNTIF(O31:AD31,3)</f>
        <v>0</v>
      </c>
      <c r="G31" s="90" t="n">
        <f aca="false">COUNTIF(O31:AD31,4)</f>
        <v>0</v>
      </c>
      <c r="H31" s="91" t="n">
        <f aca="false">COUNTIF(O31:AD31,5)</f>
        <v>0</v>
      </c>
      <c r="I31" s="92" t="n">
        <f aca="false">COUNTIF(AE31:AT31,1)</f>
        <v>0</v>
      </c>
      <c r="J31" s="93" t="n">
        <f aca="false">COUNTIF(AE31:AT31,2)</f>
        <v>0</v>
      </c>
      <c r="K31" s="93" t="n">
        <f aca="false">COUNTIF(AE31:AT31,3)</f>
        <v>0</v>
      </c>
      <c r="L31" s="93" t="n">
        <f aca="false">COUNTIF(AE31:AT31,4)</f>
        <v>0</v>
      </c>
      <c r="M31" s="94" t="n">
        <f aca="false">COUNTIF(AE31:AT31,5)</f>
        <v>0</v>
      </c>
      <c r="N31" s="70"/>
      <c r="O31" s="86" t="n">
        <f aca="false">'Arbeits- und Sozialverhalten'!C31</f>
        <v>0</v>
      </c>
      <c r="P31" s="86" t="n">
        <f aca="false">'Arbeits- und Sozialverhalten'!G31</f>
        <v>0</v>
      </c>
      <c r="Q31" s="86" t="n">
        <f aca="false">'Arbeits- und Sozialverhalten'!K31</f>
        <v>0</v>
      </c>
      <c r="R31" s="86" t="n">
        <f aca="false">'Arbeits- und Sozialverhalten'!O31</f>
        <v>0</v>
      </c>
      <c r="S31" s="86" t="n">
        <f aca="false">'Arbeits- und Sozialverhalten'!S31</f>
        <v>0</v>
      </c>
      <c r="T31" s="86" t="n">
        <f aca="false">'Arbeits- und Sozialverhalten'!W31</f>
        <v>0</v>
      </c>
      <c r="U31" s="86" t="n">
        <f aca="false">'Arbeits- und Sozialverhalten'!AA31</f>
        <v>0</v>
      </c>
      <c r="V31" s="86" t="n">
        <f aca="false">'Arbeits- und Sozialverhalten'!AE31</f>
        <v>0</v>
      </c>
      <c r="W31" s="86" t="n">
        <f aca="false">'Arbeits- und Sozialverhalten'!AI31</f>
        <v>0</v>
      </c>
      <c r="X31" s="86" t="n">
        <f aca="false">'Arbeits- und Sozialverhalten'!AM31</f>
        <v>0</v>
      </c>
      <c r="Y31" s="86" t="n">
        <f aca="false">'Arbeits- und Sozialverhalten'!AQ31</f>
        <v>0</v>
      </c>
      <c r="Z31" s="86" t="n">
        <f aca="false">'Arbeits- und Sozialverhalten'!AU31</f>
        <v>0</v>
      </c>
      <c r="AA31" s="86" t="n">
        <f aca="false">'Arbeits- und Sozialverhalten'!AY31</f>
        <v>0</v>
      </c>
      <c r="AB31" s="86" t="n">
        <f aca="false">'Arbeits- und Sozialverhalten'!BC31</f>
        <v>0</v>
      </c>
      <c r="AC31" s="86" t="n">
        <f aca="false">'Arbeits- und Sozialverhalten'!BG31</f>
        <v>0</v>
      </c>
      <c r="AD31" s="86" t="n">
        <f aca="false">'Arbeits- und Sozialverhalten'!BK31</f>
        <v>0</v>
      </c>
      <c r="AE31" s="86" t="n">
        <f aca="false">'Arbeits- und Sozialverhalten'!E31</f>
        <v>0</v>
      </c>
      <c r="AF31" s="86" t="n">
        <f aca="false">'Arbeits- und Sozialverhalten'!I31</f>
        <v>0</v>
      </c>
      <c r="AG31" s="86" t="n">
        <f aca="false">'Arbeits- und Sozialverhalten'!M31</f>
        <v>0</v>
      </c>
      <c r="AH31" s="86" t="n">
        <f aca="false">'Arbeits- und Sozialverhalten'!Q31</f>
        <v>0</v>
      </c>
      <c r="AI31" s="86" t="n">
        <f aca="false">'Arbeits- und Sozialverhalten'!U31</f>
        <v>0</v>
      </c>
      <c r="AJ31" s="86" t="n">
        <f aca="false">'Arbeits- und Sozialverhalten'!Y31</f>
        <v>0</v>
      </c>
      <c r="AK31" s="86" t="n">
        <f aca="false">'Arbeits- und Sozialverhalten'!AC31</f>
        <v>0</v>
      </c>
      <c r="AL31" s="86" t="n">
        <f aca="false">'Arbeits- und Sozialverhalten'!AG31</f>
        <v>0</v>
      </c>
      <c r="AM31" s="86" t="n">
        <f aca="false">'Arbeits- und Sozialverhalten'!AK31</f>
        <v>0</v>
      </c>
      <c r="AN31" s="86" t="n">
        <f aca="false">'Arbeits- und Sozialverhalten'!AO31</f>
        <v>0</v>
      </c>
      <c r="AO31" s="86" t="n">
        <f aca="false">'Arbeits- und Sozialverhalten'!AS31</f>
        <v>0</v>
      </c>
      <c r="AP31" s="86" t="n">
        <f aca="false">'Arbeits- und Sozialverhalten'!AW31</f>
        <v>0</v>
      </c>
      <c r="AQ31" s="86" t="n">
        <f aca="false">'Arbeits- und Sozialverhalten'!BA31</f>
        <v>0</v>
      </c>
      <c r="AR31" s="86" t="n">
        <f aca="false">'Arbeits- und Sozialverhalten'!BE31</f>
        <v>0</v>
      </c>
      <c r="AS31" s="86" t="n">
        <f aca="false">'Arbeits- und Sozialverhalten'!BI31</f>
        <v>0</v>
      </c>
      <c r="AT31" s="86" t="n">
        <f aca="false">'Arbeits- und Sozialverhalten'!BM31</f>
        <v>0</v>
      </c>
      <c r="AU31" s="70"/>
      <c r="AV31" s="70"/>
      <c r="AW31" s="70"/>
      <c r="AX31" s="70"/>
      <c r="AY31" s="70"/>
      <c r="AZ31" s="70"/>
      <c r="BA31" s="70"/>
      <c r="BB31" s="70"/>
    </row>
    <row r="32" customFormat="false" ht="12.75" hidden="false" customHeight="false" outlineLevel="0" collapsed="false">
      <c r="A32" s="70"/>
      <c r="B32" s="87" t="n">
        <f aca="false">B31+1</f>
        <v>24</v>
      </c>
      <c r="C32" s="88" t="n">
        <f aca="false">'Arbeits- und Sozialverhalten'!B32</f>
        <v>0</v>
      </c>
      <c r="D32" s="89" t="n">
        <f aca="false">COUNTIF(O32:AD32,1)</f>
        <v>0</v>
      </c>
      <c r="E32" s="90" t="n">
        <f aca="false">COUNTIF(O32:AD32,2)</f>
        <v>0</v>
      </c>
      <c r="F32" s="90" t="n">
        <f aca="false">COUNTIF(O32:AD32,3)</f>
        <v>0</v>
      </c>
      <c r="G32" s="90" t="n">
        <f aca="false">COUNTIF(O32:AD32,4)</f>
        <v>0</v>
      </c>
      <c r="H32" s="91" t="n">
        <f aca="false">COUNTIF(O32:AD32,5)</f>
        <v>0</v>
      </c>
      <c r="I32" s="92" t="n">
        <f aca="false">COUNTIF(AE32:AT32,1)</f>
        <v>0</v>
      </c>
      <c r="J32" s="93" t="n">
        <f aca="false">COUNTIF(AE32:AT32,2)</f>
        <v>0</v>
      </c>
      <c r="K32" s="93" t="n">
        <f aca="false">COUNTIF(AE32:AT32,3)</f>
        <v>0</v>
      </c>
      <c r="L32" s="93" t="n">
        <f aca="false">COUNTIF(AE32:AT32,4)</f>
        <v>0</v>
      </c>
      <c r="M32" s="94" t="n">
        <f aca="false">COUNTIF(AE32:AT32,5)</f>
        <v>0</v>
      </c>
      <c r="N32" s="70"/>
      <c r="O32" s="86" t="n">
        <f aca="false">'Arbeits- und Sozialverhalten'!C32</f>
        <v>0</v>
      </c>
      <c r="P32" s="86" t="n">
        <f aca="false">'Arbeits- und Sozialverhalten'!G32</f>
        <v>0</v>
      </c>
      <c r="Q32" s="86" t="n">
        <f aca="false">'Arbeits- und Sozialverhalten'!K32</f>
        <v>0</v>
      </c>
      <c r="R32" s="86" t="n">
        <f aca="false">'Arbeits- und Sozialverhalten'!O32</f>
        <v>0</v>
      </c>
      <c r="S32" s="86" t="n">
        <f aca="false">'Arbeits- und Sozialverhalten'!S32</f>
        <v>0</v>
      </c>
      <c r="T32" s="86" t="n">
        <f aca="false">'Arbeits- und Sozialverhalten'!W32</f>
        <v>0</v>
      </c>
      <c r="U32" s="86" t="n">
        <f aca="false">'Arbeits- und Sozialverhalten'!AA32</f>
        <v>0</v>
      </c>
      <c r="V32" s="86" t="n">
        <f aca="false">'Arbeits- und Sozialverhalten'!AE32</f>
        <v>0</v>
      </c>
      <c r="W32" s="86" t="n">
        <f aca="false">'Arbeits- und Sozialverhalten'!AI32</f>
        <v>0</v>
      </c>
      <c r="X32" s="86" t="n">
        <f aca="false">'Arbeits- und Sozialverhalten'!AM32</f>
        <v>0</v>
      </c>
      <c r="Y32" s="86" t="n">
        <f aca="false">'Arbeits- und Sozialverhalten'!AQ32</f>
        <v>0</v>
      </c>
      <c r="Z32" s="86" t="n">
        <f aca="false">'Arbeits- und Sozialverhalten'!AU32</f>
        <v>0</v>
      </c>
      <c r="AA32" s="86" t="n">
        <f aca="false">'Arbeits- und Sozialverhalten'!AY32</f>
        <v>0</v>
      </c>
      <c r="AB32" s="86" t="n">
        <f aca="false">'Arbeits- und Sozialverhalten'!BC32</f>
        <v>0</v>
      </c>
      <c r="AC32" s="86" t="n">
        <f aca="false">'Arbeits- und Sozialverhalten'!BG32</f>
        <v>0</v>
      </c>
      <c r="AD32" s="86" t="n">
        <f aca="false">'Arbeits- und Sozialverhalten'!BK32</f>
        <v>0</v>
      </c>
      <c r="AE32" s="86" t="n">
        <f aca="false">'Arbeits- und Sozialverhalten'!E32</f>
        <v>0</v>
      </c>
      <c r="AF32" s="86" t="n">
        <f aca="false">'Arbeits- und Sozialverhalten'!I32</f>
        <v>0</v>
      </c>
      <c r="AG32" s="86" t="n">
        <f aca="false">'Arbeits- und Sozialverhalten'!M32</f>
        <v>0</v>
      </c>
      <c r="AH32" s="86" t="n">
        <f aca="false">'Arbeits- und Sozialverhalten'!Q32</f>
        <v>0</v>
      </c>
      <c r="AI32" s="86" t="n">
        <f aca="false">'Arbeits- und Sozialverhalten'!U32</f>
        <v>0</v>
      </c>
      <c r="AJ32" s="86" t="n">
        <f aca="false">'Arbeits- und Sozialverhalten'!Y32</f>
        <v>0</v>
      </c>
      <c r="AK32" s="86" t="n">
        <f aca="false">'Arbeits- und Sozialverhalten'!AC32</f>
        <v>0</v>
      </c>
      <c r="AL32" s="86" t="n">
        <f aca="false">'Arbeits- und Sozialverhalten'!AG32</f>
        <v>0</v>
      </c>
      <c r="AM32" s="86" t="n">
        <f aca="false">'Arbeits- und Sozialverhalten'!AK32</f>
        <v>0</v>
      </c>
      <c r="AN32" s="86" t="n">
        <f aca="false">'Arbeits- und Sozialverhalten'!AO32</f>
        <v>0</v>
      </c>
      <c r="AO32" s="86" t="n">
        <f aca="false">'Arbeits- und Sozialverhalten'!AS32</f>
        <v>0</v>
      </c>
      <c r="AP32" s="86" t="n">
        <f aca="false">'Arbeits- und Sozialverhalten'!AW32</f>
        <v>0</v>
      </c>
      <c r="AQ32" s="86" t="n">
        <f aca="false">'Arbeits- und Sozialverhalten'!BA32</f>
        <v>0</v>
      </c>
      <c r="AR32" s="86" t="n">
        <f aca="false">'Arbeits- und Sozialverhalten'!BE32</f>
        <v>0</v>
      </c>
      <c r="AS32" s="86" t="n">
        <f aca="false">'Arbeits- und Sozialverhalten'!BI32</f>
        <v>0</v>
      </c>
      <c r="AT32" s="86" t="n">
        <f aca="false">'Arbeits- und Sozialverhalten'!BM32</f>
        <v>0</v>
      </c>
      <c r="AU32" s="70"/>
      <c r="AV32" s="70"/>
      <c r="AW32" s="70"/>
      <c r="AX32" s="70"/>
      <c r="AY32" s="70"/>
      <c r="AZ32" s="70"/>
      <c r="BA32" s="70"/>
      <c r="BB32" s="70"/>
    </row>
    <row r="33" customFormat="false" ht="12.75" hidden="false" customHeight="false" outlineLevel="0" collapsed="false">
      <c r="A33" s="70"/>
      <c r="B33" s="87" t="n">
        <f aca="false">B32+1</f>
        <v>25</v>
      </c>
      <c r="C33" s="88" t="n">
        <f aca="false">'Arbeits- und Sozialverhalten'!B33</f>
        <v>0</v>
      </c>
      <c r="D33" s="89" t="n">
        <f aca="false">COUNTIF(O33:AD33,1)</f>
        <v>0</v>
      </c>
      <c r="E33" s="90" t="n">
        <f aca="false">COUNTIF(O33:AD33,2)</f>
        <v>0</v>
      </c>
      <c r="F33" s="90" t="n">
        <f aca="false">COUNTIF(O33:AD33,3)</f>
        <v>0</v>
      </c>
      <c r="G33" s="90" t="n">
        <f aca="false">COUNTIF(O33:AD33,4)</f>
        <v>0</v>
      </c>
      <c r="H33" s="91" t="n">
        <f aca="false">COUNTIF(O33:AD33,5)</f>
        <v>0</v>
      </c>
      <c r="I33" s="92" t="n">
        <f aca="false">COUNTIF(AE33:AT33,1)</f>
        <v>0</v>
      </c>
      <c r="J33" s="93" t="n">
        <f aca="false">COUNTIF(AE33:AT33,2)</f>
        <v>0</v>
      </c>
      <c r="K33" s="93" t="n">
        <f aca="false">COUNTIF(AE33:AT33,3)</f>
        <v>0</v>
      </c>
      <c r="L33" s="93" t="n">
        <f aca="false">COUNTIF(AE33:AT33,4)</f>
        <v>0</v>
      </c>
      <c r="M33" s="94" t="n">
        <f aca="false">COUNTIF(AE33:AT33,5)</f>
        <v>0</v>
      </c>
      <c r="N33" s="70"/>
      <c r="O33" s="86" t="n">
        <f aca="false">'Arbeits- und Sozialverhalten'!C33</f>
        <v>0</v>
      </c>
      <c r="P33" s="86" t="n">
        <f aca="false">'Arbeits- und Sozialverhalten'!G33</f>
        <v>0</v>
      </c>
      <c r="Q33" s="86" t="n">
        <f aca="false">'Arbeits- und Sozialverhalten'!K33</f>
        <v>0</v>
      </c>
      <c r="R33" s="86" t="n">
        <f aca="false">'Arbeits- und Sozialverhalten'!O33</f>
        <v>0</v>
      </c>
      <c r="S33" s="86" t="n">
        <f aca="false">'Arbeits- und Sozialverhalten'!S33</f>
        <v>0</v>
      </c>
      <c r="T33" s="86" t="n">
        <f aca="false">'Arbeits- und Sozialverhalten'!W33</f>
        <v>0</v>
      </c>
      <c r="U33" s="86" t="n">
        <f aca="false">'Arbeits- und Sozialverhalten'!AA33</f>
        <v>0</v>
      </c>
      <c r="V33" s="86" t="n">
        <f aca="false">'Arbeits- und Sozialverhalten'!AE33</f>
        <v>0</v>
      </c>
      <c r="W33" s="86" t="n">
        <f aca="false">'Arbeits- und Sozialverhalten'!AI33</f>
        <v>0</v>
      </c>
      <c r="X33" s="86" t="n">
        <f aca="false">'Arbeits- und Sozialverhalten'!AM33</f>
        <v>0</v>
      </c>
      <c r="Y33" s="86" t="n">
        <f aca="false">'Arbeits- und Sozialverhalten'!AQ33</f>
        <v>0</v>
      </c>
      <c r="Z33" s="86" t="n">
        <f aca="false">'Arbeits- und Sozialverhalten'!AU33</f>
        <v>0</v>
      </c>
      <c r="AA33" s="86" t="n">
        <f aca="false">'Arbeits- und Sozialverhalten'!AY33</f>
        <v>0</v>
      </c>
      <c r="AB33" s="86" t="n">
        <f aca="false">'Arbeits- und Sozialverhalten'!BC33</f>
        <v>0</v>
      </c>
      <c r="AC33" s="86" t="n">
        <f aca="false">'Arbeits- und Sozialverhalten'!BG33</f>
        <v>0</v>
      </c>
      <c r="AD33" s="86" t="n">
        <f aca="false">'Arbeits- und Sozialverhalten'!BK33</f>
        <v>0</v>
      </c>
      <c r="AE33" s="86" t="n">
        <f aca="false">'Arbeits- und Sozialverhalten'!E33</f>
        <v>0</v>
      </c>
      <c r="AF33" s="86" t="n">
        <f aca="false">'Arbeits- und Sozialverhalten'!I33</f>
        <v>0</v>
      </c>
      <c r="AG33" s="86" t="n">
        <f aca="false">'Arbeits- und Sozialverhalten'!M33</f>
        <v>0</v>
      </c>
      <c r="AH33" s="86" t="n">
        <f aca="false">'Arbeits- und Sozialverhalten'!Q33</f>
        <v>0</v>
      </c>
      <c r="AI33" s="86" t="n">
        <f aca="false">'Arbeits- und Sozialverhalten'!U33</f>
        <v>0</v>
      </c>
      <c r="AJ33" s="86" t="n">
        <f aca="false">'Arbeits- und Sozialverhalten'!Y33</f>
        <v>0</v>
      </c>
      <c r="AK33" s="86" t="n">
        <f aca="false">'Arbeits- und Sozialverhalten'!AC33</f>
        <v>0</v>
      </c>
      <c r="AL33" s="86" t="n">
        <f aca="false">'Arbeits- und Sozialverhalten'!AG33</f>
        <v>0</v>
      </c>
      <c r="AM33" s="86" t="n">
        <f aca="false">'Arbeits- und Sozialverhalten'!AK33</f>
        <v>0</v>
      </c>
      <c r="AN33" s="86" t="n">
        <f aca="false">'Arbeits- und Sozialverhalten'!AO33</f>
        <v>0</v>
      </c>
      <c r="AO33" s="86" t="n">
        <f aca="false">'Arbeits- und Sozialverhalten'!AS33</f>
        <v>0</v>
      </c>
      <c r="AP33" s="86" t="n">
        <f aca="false">'Arbeits- und Sozialverhalten'!AW33</f>
        <v>0</v>
      </c>
      <c r="AQ33" s="86" t="n">
        <f aca="false">'Arbeits- und Sozialverhalten'!BA33</f>
        <v>0</v>
      </c>
      <c r="AR33" s="86" t="n">
        <f aca="false">'Arbeits- und Sozialverhalten'!BE33</f>
        <v>0</v>
      </c>
      <c r="AS33" s="86" t="n">
        <f aca="false">'Arbeits- und Sozialverhalten'!BI33</f>
        <v>0</v>
      </c>
      <c r="AT33" s="86" t="n">
        <f aca="false">'Arbeits- und Sozialverhalten'!BM33</f>
        <v>0</v>
      </c>
      <c r="AU33" s="70"/>
      <c r="AV33" s="70"/>
      <c r="AW33" s="70"/>
      <c r="AX33" s="70"/>
      <c r="AY33" s="70"/>
      <c r="AZ33" s="70"/>
      <c r="BA33" s="70"/>
      <c r="BB33" s="70"/>
    </row>
    <row r="34" customFormat="false" ht="12.75" hidden="false" customHeight="false" outlineLevel="0" collapsed="false">
      <c r="A34" s="70"/>
      <c r="B34" s="87" t="n">
        <f aca="false">B33+1</f>
        <v>26</v>
      </c>
      <c r="C34" s="88" t="n">
        <f aca="false">'Arbeits- und Sozialverhalten'!B34</f>
        <v>0</v>
      </c>
      <c r="D34" s="89" t="n">
        <f aca="false">COUNTIF(O34:AD34,1)</f>
        <v>0</v>
      </c>
      <c r="E34" s="90" t="n">
        <f aca="false">COUNTIF(O34:AD34,2)</f>
        <v>0</v>
      </c>
      <c r="F34" s="90" t="n">
        <f aca="false">COUNTIF(O34:AD34,3)</f>
        <v>0</v>
      </c>
      <c r="G34" s="90" t="n">
        <f aca="false">COUNTIF(O34:AD34,4)</f>
        <v>0</v>
      </c>
      <c r="H34" s="91" t="n">
        <f aca="false">COUNTIF(O34:AD34,5)</f>
        <v>0</v>
      </c>
      <c r="I34" s="92" t="n">
        <f aca="false">COUNTIF(AE34:AT34,1)</f>
        <v>0</v>
      </c>
      <c r="J34" s="93" t="n">
        <f aca="false">COUNTIF(AE34:AT34,2)</f>
        <v>0</v>
      </c>
      <c r="K34" s="93" t="n">
        <f aca="false">COUNTIF(AE34:AT34,3)</f>
        <v>0</v>
      </c>
      <c r="L34" s="93" t="n">
        <f aca="false">COUNTIF(AE34:AT34,4)</f>
        <v>0</v>
      </c>
      <c r="M34" s="94" t="n">
        <f aca="false">COUNTIF(AE34:AT34,5)</f>
        <v>0</v>
      </c>
      <c r="N34" s="70"/>
      <c r="O34" s="86" t="n">
        <f aca="false">'Arbeits- und Sozialverhalten'!C34</f>
        <v>0</v>
      </c>
      <c r="P34" s="86" t="n">
        <f aca="false">'Arbeits- und Sozialverhalten'!G34</f>
        <v>0</v>
      </c>
      <c r="Q34" s="86" t="n">
        <f aca="false">'Arbeits- und Sozialverhalten'!K34</f>
        <v>0</v>
      </c>
      <c r="R34" s="86" t="n">
        <f aca="false">'Arbeits- und Sozialverhalten'!O34</f>
        <v>0</v>
      </c>
      <c r="S34" s="86" t="n">
        <f aca="false">'Arbeits- und Sozialverhalten'!S34</f>
        <v>0</v>
      </c>
      <c r="T34" s="86" t="n">
        <f aca="false">'Arbeits- und Sozialverhalten'!W34</f>
        <v>0</v>
      </c>
      <c r="U34" s="86" t="n">
        <f aca="false">'Arbeits- und Sozialverhalten'!AA34</f>
        <v>0</v>
      </c>
      <c r="V34" s="86" t="n">
        <f aca="false">'Arbeits- und Sozialverhalten'!AE34</f>
        <v>0</v>
      </c>
      <c r="W34" s="86" t="n">
        <f aca="false">'Arbeits- und Sozialverhalten'!AI34</f>
        <v>0</v>
      </c>
      <c r="X34" s="86" t="n">
        <f aca="false">'Arbeits- und Sozialverhalten'!AM34</f>
        <v>0</v>
      </c>
      <c r="Y34" s="86" t="n">
        <f aca="false">'Arbeits- und Sozialverhalten'!AQ34</f>
        <v>0</v>
      </c>
      <c r="Z34" s="86" t="n">
        <f aca="false">'Arbeits- und Sozialverhalten'!AU34</f>
        <v>0</v>
      </c>
      <c r="AA34" s="86" t="n">
        <f aca="false">'Arbeits- und Sozialverhalten'!AY34</f>
        <v>0</v>
      </c>
      <c r="AB34" s="86" t="n">
        <f aca="false">'Arbeits- und Sozialverhalten'!BC34</f>
        <v>0</v>
      </c>
      <c r="AC34" s="86" t="n">
        <f aca="false">'Arbeits- und Sozialverhalten'!BG34</f>
        <v>0</v>
      </c>
      <c r="AD34" s="86" t="n">
        <f aca="false">'Arbeits- und Sozialverhalten'!BK34</f>
        <v>0</v>
      </c>
      <c r="AE34" s="86" t="n">
        <f aca="false">'Arbeits- und Sozialverhalten'!E34</f>
        <v>0</v>
      </c>
      <c r="AF34" s="86" t="n">
        <f aca="false">'Arbeits- und Sozialverhalten'!I34</f>
        <v>0</v>
      </c>
      <c r="AG34" s="86" t="n">
        <f aca="false">'Arbeits- und Sozialverhalten'!M34</f>
        <v>0</v>
      </c>
      <c r="AH34" s="86" t="n">
        <f aca="false">'Arbeits- und Sozialverhalten'!Q34</f>
        <v>0</v>
      </c>
      <c r="AI34" s="86" t="n">
        <f aca="false">'Arbeits- und Sozialverhalten'!U34</f>
        <v>0</v>
      </c>
      <c r="AJ34" s="86" t="n">
        <f aca="false">'Arbeits- und Sozialverhalten'!Y34</f>
        <v>0</v>
      </c>
      <c r="AK34" s="86" t="n">
        <f aca="false">'Arbeits- und Sozialverhalten'!AC34</f>
        <v>0</v>
      </c>
      <c r="AL34" s="86" t="n">
        <f aca="false">'Arbeits- und Sozialverhalten'!AG34</f>
        <v>0</v>
      </c>
      <c r="AM34" s="86" t="n">
        <f aca="false">'Arbeits- und Sozialverhalten'!AK34</f>
        <v>0</v>
      </c>
      <c r="AN34" s="86" t="n">
        <f aca="false">'Arbeits- und Sozialverhalten'!AO34</f>
        <v>0</v>
      </c>
      <c r="AO34" s="86" t="n">
        <f aca="false">'Arbeits- und Sozialverhalten'!AS34</f>
        <v>0</v>
      </c>
      <c r="AP34" s="86" t="n">
        <f aca="false">'Arbeits- und Sozialverhalten'!AW34</f>
        <v>0</v>
      </c>
      <c r="AQ34" s="86" t="n">
        <f aca="false">'Arbeits- und Sozialverhalten'!BA34</f>
        <v>0</v>
      </c>
      <c r="AR34" s="86" t="n">
        <f aca="false">'Arbeits- und Sozialverhalten'!BE34</f>
        <v>0</v>
      </c>
      <c r="AS34" s="86" t="n">
        <f aca="false">'Arbeits- und Sozialverhalten'!BI34</f>
        <v>0</v>
      </c>
      <c r="AT34" s="86" t="n">
        <f aca="false">'Arbeits- und Sozialverhalten'!BM34</f>
        <v>0</v>
      </c>
      <c r="AU34" s="70"/>
      <c r="AV34" s="70"/>
      <c r="AW34" s="70"/>
      <c r="AX34" s="70"/>
      <c r="AY34" s="70"/>
      <c r="AZ34" s="70"/>
      <c r="BA34" s="70"/>
      <c r="BB34" s="70"/>
    </row>
    <row r="35" customFormat="false" ht="12.75" hidden="false" customHeight="false" outlineLevel="0" collapsed="false">
      <c r="A35" s="70"/>
      <c r="B35" s="87" t="n">
        <f aca="false">B34+1</f>
        <v>27</v>
      </c>
      <c r="C35" s="88" t="n">
        <f aca="false">'Arbeits- und Sozialverhalten'!B35</f>
        <v>0</v>
      </c>
      <c r="D35" s="89" t="n">
        <f aca="false">COUNTIF(O35:AD35,1)</f>
        <v>0</v>
      </c>
      <c r="E35" s="90" t="n">
        <f aca="false">COUNTIF(O35:AD35,2)</f>
        <v>0</v>
      </c>
      <c r="F35" s="90" t="n">
        <f aca="false">COUNTIF(O35:AD35,3)</f>
        <v>0</v>
      </c>
      <c r="G35" s="90" t="n">
        <f aca="false">COUNTIF(O35:AD35,4)</f>
        <v>0</v>
      </c>
      <c r="H35" s="91" t="n">
        <f aca="false">COUNTIF(O35:AD35,5)</f>
        <v>0</v>
      </c>
      <c r="I35" s="92" t="n">
        <f aca="false">COUNTIF(AE35:AT35,1)</f>
        <v>0</v>
      </c>
      <c r="J35" s="93" t="n">
        <f aca="false">COUNTIF(AE35:AT35,2)</f>
        <v>0</v>
      </c>
      <c r="K35" s="93" t="n">
        <f aca="false">COUNTIF(AE35:AT35,3)</f>
        <v>0</v>
      </c>
      <c r="L35" s="93" t="n">
        <f aca="false">COUNTIF(AE35:AT35,4)</f>
        <v>0</v>
      </c>
      <c r="M35" s="94" t="n">
        <f aca="false">COUNTIF(AE35:AT35,5)</f>
        <v>0</v>
      </c>
      <c r="N35" s="70"/>
      <c r="O35" s="86" t="n">
        <f aca="false">'Arbeits- und Sozialverhalten'!C35</f>
        <v>0</v>
      </c>
      <c r="P35" s="86" t="n">
        <f aca="false">'Arbeits- und Sozialverhalten'!G35</f>
        <v>0</v>
      </c>
      <c r="Q35" s="86" t="n">
        <f aca="false">'Arbeits- und Sozialverhalten'!K35</f>
        <v>0</v>
      </c>
      <c r="R35" s="86" t="n">
        <f aca="false">'Arbeits- und Sozialverhalten'!O35</f>
        <v>0</v>
      </c>
      <c r="S35" s="86" t="n">
        <f aca="false">'Arbeits- und Sozialverhalten'!S35</f>
        <v>0</v>
      </c>
      <c r="T35" s="86" t="n">
        <f aca="false">'Arbeits- und Sozialverhalten'!W35</f>
        <v>0</v>
      </c>
      <c r="U35" s="86" t="n">
        <f aca="false">'Arbeits- und Sozialverhalten'!AA35</f>
        <v>0</v>
      </c>
      <c r="V35" s="86" t="n">
        <f aca="false">'Arbeits- und Sozialverhalten'!AE35</f>
        <v>0</v>
      </c>
      <c r="W35" s="86" t="n">
        <f aca="false">'Arbeits- und Sozialverhalten'!AI35</f>
        <v>0</v>
      </c>
      <c r="X35" s="86" t="n">
        <f aca="false">'Arbeits- und Sozialverhalten'!AM35</f>
        <v>0</v>
      </c>
      <c r="Y35" s="86" t="n">
        <f aca="false">'Arbeits- und Sozialverhalten'!AQ35</f>
        <v>0</v>
      </c>
      <c r="Z35" s="86" t="n">
        <f aca="false">'Arbeits- und Sozialverhalten'!AU35</f>
        <v>0</v>
      </c>
      <c r="AA35" s="86" t="n">
        <f aca="false">'Arbeits- und Sozialverhalten'!AY35</f>
        <v>0</v>
      </c>
      <c r="AB35" s="86" t="n">
        <f aca="false">'Arbeits- und Sozialverhalten'!BC35</f>
        <v>0</v>
      </c>
      <c r="AC35" s="86" t="n">
        <f aca="false">'Arbeits- und Sozialverhalten'!BG35</f>
        <v>0</v>
      </c>
      <c r="AD35" s="86" t="n">
        <f aca="false">'Arbeits- und Sozialverhalten'!BK35</f>
        <v>0</v>
      </c>
      <c r="AE35" s="86" t="n">
        <f aca="false">'Arbeits- und Sozialverhalten'!E35</f>
        <v>0</v>
      </c>
      <c r="AF35" s="86" t="n">
        <f aca="false">'Arbeits- und Sozialverhalten'!I35</f>
        <v>0</v>
      </c>
      <c r="AG35" s="86" t="n">
        <f aca="false">'Arbeits- und Sozialverhalten'!M35</f>
        <v>0</v>
      </c>
      <c r="AH35" s="86" t="n">
        <f aca="false">'Arbeits- und Sozialverhalten'!Q35</f>
        <v>0</v>
      </c>
      <c r="AI35" s="86" t="n">
        <f aca="false">'Arbeits- und Sozialverhalten'!U35</f>
        <v>0</v>
      </c>
      <c r="AJ35" s="86" t="n">
        <f aca="false">'Arbeits- und Sozialverhalten'!Y35</f>
        <v>0</v>
      </c>
      <c r="AK35" s="86" t="n">
        <f aca="false">'Arbeits- und Sozialverhalten'!AC35</f>
        <v>0</v>
      </c>
      <c r="AL35" s="86" t="n">
        <f aca="false">'Arbeits- und Sozialverhalten'!AG35</f>
        <v>0</v>
      </c>
      <c r="AM35" s="86" t="n">
        <f aca="false">'Arbeits- und Sozialverhalten'!AK35</f>
        <v>0</v>
      </c>
      <c r="AN35" s="86" t="n">
        <f aca="false">'Arbeits- und Sozialverhalten'!AO35</f>
        <v>0</v>
      </c>
      <c r="AO35" s="86" t="n">
        <f aca="false">'Arbeits- und Sozialverhalten'!AS35</f>
        <v>0</v>
      </c>
      <c r="AP35" s="86" t="n">
        <f aca="false">'Arbeits- und Sozialverhalten'!AW35</f>
        <v>0</v>
      </c>
      <c r="AQ35" s="86" t="n">
        <f aca="false">'Arbeits- und Sozialverhalten'!BA35</f>
        <v>0</v>
      </c>
      <c r="AR35" s="86" t="n">
        <f aca="false">'Arbeits- und Sozialverhalten'!BE35</f>
        <v>0</v>
      </c>
      <c r="AS35" s="86" t="n">
        <f aca="false">'Arbeits- und Sozialverhalten'!BI35</f>
        <v>0</v>
      </c>
      <c r="AT35" s="86" t="n">
        <f aca="false">'Arbeits- und Sozialverhalten'!BM35</f>
        <v>0</v>
      </c>
      <c r="AU35" s="70"/>
      <c r="AV35" s="70"/>
      <c r="AW35" s="70"/>
      <c r="AX35" s="70"/>
      <c r="AY35" s="70"/>
      <c r="AZ35" s="70"/>
      <c r="BA35" s="70"/>
      <c r="BB35" s="70"/>
    </row>
    <row r="36" customFormat="false" ht="12.75" hidden="false" customHeight="false" outlineLevel="0" collapsed="false">
      <c r="A36" s="70"/>
      <c r="B36" s="87" t="n">
        <f aca="false">B35+1</f>
        <v>28</v>
      </c>
      <c r="C36" s="88" t="n">
        <f aca="false">'Arbeits- und Sozialverhalten'!B36</f>
        <v>0</v>
      </c>
      <c r="D36" s="89" t="n">
        <f aca="false">COUNTIF(O36:AD36,1)</f>
        <v>0</v>
      </c>
      <c r="E36" s="90" t="n">
        <f aca="false">COUNTIF(O36:AD36,2)</f>
        <v>0</v>
      </c>
      <c r="F36" s="90" t="n">
        <f aca="false">COUNTIF(O36:AD36,3)</f>
        <v>0</v>
      </c>
      <c r="G36" s="90" t="n">
        <f aca="false">COUNTIF(O36:AD36,4)</f>
        <v>0</v>
      </c>
      <c r="H36" s="91" t="n">
        <f aca="false">COUNTIF(O36:AD36,5)</f>
        <v>0</v>
      </c>
      <c r="I36" s="92" t="n">
        <f aca="false">COUNTIF(AE36:AT36,1)</f>
        <v>0</v>
      </c>
      <c r="J36" s="93" t="n">
        <f aca="false">COUNTIF(AE36:AT36,2)</f>
        <v>0</v>
      </c>
      <c r="K36" s="93" t="n">
        <f aca="false">COUNTIF(AE36:AT36,3)</f>
        <v>0</v>
      </c>
      <c r="L36" s="93" t="n">
        <f aca="false">COUNTIF(AE36:AT36,4)</f>
        <v>0</v>
      </c>
      <c r="M36" s="94" t="n">
        <f aca="false">COUNTIF(AE36:AT36,5)</f>
        <v>0</v>
      </c>
      <c r="N36" s="70"/>
      <c r="O36" s="86" t="n">
        <f aca="false">'Arbeits- und Sozialverhalten'!C36</f>
        <v>0</v>
      </c>
      <c r="P36" s="86" t="n">
        <f aca="false">'Arbeits- und Sozialverhalten'!G36</f>
        <v>0</v>
      </c>
      <c r="Q36" s="86" t="n">
        <f aca="false">'Arbeits- und Sozialverhalten'!K36</f>
        <v>0</v>
      </c>
      <c r="R36" s="86" t="n">
        <f aca="false">'Arbeits- und Sozialverhalten'!O36</f>
        <v>0</v>
      </c>
      <c r="S36" s="86" t="n">
        <f aca="false">'Arbeits- und Sozialverhalten'!S36</f>
        <v>0</v>
      </c>
      <c r="T36" s="86" t="n">
        <f aca="false">'Arbeits- und Sozialverhalten'!W36</f>
        <v>0</v>
      </c>
      <c r="U36" s="86" t="n">
        <f aca="false">'Arbeits- und Sozialverhalten'!AA36</f>
        <v>0</v>
      </c>
      <c r="V36" s="86" t="n">
        <f aca="false">'Arbeits- und Sozialverhalten'!AE36</f>
        <v>0</v>
      </c>
      <c r="W36" s="86" t="n">
        <f aca="false">'Arbeits- und Sozialverhalten'!AI36</f>
        <v>0</v>
      </c>
      <c r="X36" s="86" t="n">
        <f aca="false">'Arbeits- und Sozialverhalten'!AM36</f>
        <v>0</v>
      </c>
      <c r="Y36" s="86" t="n">
        <f aca="false">'Arbeits- und Sozialverhalten'!AQ36</f>
        <v>0</v>
      </c>
      <c r="Z36" s="86" t="n">
        <f aca="false">'Arbeits- und Sozialverhalten'!AU36</f>
        <v>0</v>
      </c>
      <c r="AA36" s="86" t="n">
        <f aca="false">'Arbeits- und Sozialverhalten'!AY36</f>
        <v>0</v>
      </c>
      <c r="AB36" s="86" t="n">
        <f aca="false">'Arbeits- und Sozialverhalten'!BC36</f>
        <v>0</v>
      </c>
      <c r="AC36" s="86" t="n">
        <f aca="false">'Arbeits- und Sozialverhalten'!BG36</f>
        <v>0</v>
      </c>
      <c r="AD36" s="86" t="n">
        <f aca="false">'Arbeits- und Sozialverhalten'!BK36</f>
        <v>0</v>
      </c>
      <c r="AE36" s="86" t="n">
        <f aca="false">'Arbeits- und Sozialverhalten'!E36</f>
        <v>0</v>
      </c>
      <c r="AF36" s="86" t="n">
        <f aca="false">'Arbeits- und Sozialverhalten'!I36</f>
        <v>0</v>
      </c>
      <c r="AG36" s="86" t="n">
        <f aca="false">'Arbeits- und Sozialverhalten'!M36</f>
        <v>0</v>
      </c>
      <c r="AH36" s="86" t="n">
        <f aca="false">'Arbeits- und Sozialverhalten'!Q36</f>
        <v>0</v>
      </c>
      <c r="AI36" s="86" t="n">
        <f aca="false">'Arbeits- und Sozialverhalten'!U36</f>
        <v>0</v>
      </c>
      <c r="AJ36" s="86" t="n">
        <f aca="false">'Arbeits- und Sozialverhalten'!Y36</f>
        <v>0</v>
      </c>
      <c r="AK36" s="86" t="n">
        <f aca="false">'Arbeits- und Sozialverhalten'!AC36</f>
        <v>0</v>
      </c>
      <c r="AL36" s="86" t="n">
        <f aca="false">'Arbeits- und Sozialverhalten'!AG36</f>
        <v>0</v>
      </c>
      <c r="AM36" s="86" t="n">
        <f aca="false">'Arbeits- und Sozialverhalten'!AK36</f>
        <v>0</v>
      </c>
      <c r="AN36" s="86" t="n">
        <f aca="false">'Arbeits- und Sozialverhalten'!AO36</f>
        <v>0</v>
      </c>
      <c r="AO36" s="86" t="n">
        <f aca="false">'Arbeits- und Sozialverhalten'!AS36</f>
        <v>0</v>
      </c>
      <c r="AP36" s="86" t="n">
        <f aca="false">'Arbeits- und Sozialverhalten'!AW36</f>
        <v>0</v>
      </c>
      <c r="AQ36" s="86" t="n">
        <f aca="false">'Arbeits- und Sozialverhalten'!BA36</f>
        <v>0</v>
      </c>
      <c r="AR36" s="86" t="n">
        <f aca="false">'Arbeits- und Sozialverhalten'!BE36</f>
        <v>0</v>
      </c>
      <c r="AS36" s="86" t="n">
        <f aca="false">'Arbeits- und Sozialverhalten'!BI36</f>
        <v>0</v>
      </c>
      <c r="AT36" s="86" t="n">
        <f aca="false">'Arbeits- und Sozialverhalten'!BM36</f>
        <v>0</v>
      </c>
      <c r="AU36" s="70"/>
      <c r="AV36" s="70"/>
      <c r="AW36" s="70"/>
      <c r="AX36" s="70"/>
      <c r="AY36" s="70"/>
      <c r="AZ36" s="70"/>
      <c r="BA36" s="70"/>
      <c r="BB36" s="70"/>
    </row>
    <row r="37" customFormat="false" ht="12.75" hidden="false" customHeight="false" outlineLevel="0" collapsed="false">
      <c r="A37" s="70"/>
      <c r="B37" s="87" t="n">
        <f aca="false">B36+1</f>
        <v>29</v>
      </c>
      <c r="C37" s="88" t="n">
        <f aca="false">'Arbeits- und Sozialverhalten'!B37</f>
        <v>0</v>
      </c>
      <c r="D37" s="89" t="n">
        <f aca="false">COUNTIF(O37:AD37,1)</f>
        <v>0</v>
      </c>
      <c r="E37" s="90" t="n">
        <f aca="false">COUNTIF(O37:AD37,2)</f>
        <v>0</v>
      </c>
      <c r="F37" s="90" t="n">
        <f aca="false">COUNTIF(O37:AD37,3)</f>
        <v>0</v>
      </c>
      <c r="G37" s="90" t="n">
        <f aca="false">COUNTIF(O37:AD37,4)</f>
        <v>0</v>
      </c>
      <c r="H37" s="91" t="n">
        <f aca="false">COUNTIF(O37:AD37,5)</f>
        <v>0</v>
      </c>
      <c r="I37" s="92" t="n">
        <f aca="false">COUNTIF(AE37:AT37,1)</f>
        <v>0</v>
      </c>
      <c r="J37" s="93" t="n">
        <f aca="false">COUNTIF(AE37:AT37,2)</f>
        <v>0</v>
      </c>
      <c r="K37" s="93" t="n">
        <f aca="false">COUNTIF(AE37:AT37,3)</f>
        <v>0</v>
      </c>
      <c r="L37" s="93" t="n">
        <f aca="false">COUNTIF(AE37:AT37,4)</f>
        <v>0</v>
      </c>
      <c r="M37" s="94" t="n">
        <f aca="false">COUNTIF(AE37:AT37,5)</f>
        <v>0</v>
      </c>
      <c r="N37" s="70"/>
      <c r="O37" s="86" t="n">
        <f aca="false">'Arbeits- und Sozialverhalten'!C37</f>
        <v>0</v>
      </c>
      <c r="P37" s="86" t="n">
        <f aca="false">'Arbeits- und Sozialverhalten'!G37</f>
        <v>0</v>
      </c>
      <c r="Q37" s="86" t="n">
        <f aca="false">'Arbeits- und Sozialverhalten'!K37</f>
        <v>0</v>
      </c>
      <c r="R37" s="86" t="n">
        <f aca="false">'Arbeits- und Sozialverhalten'!O37</f>
        <v>0</v>
      </c>
      <c r="S37" s="86" t="n">
        <f aca="false">'Arbeits- und Sozialverhalten'!S37</f>
        <v>0</v>
      </c>
      <c r="T37" s="86" t="n">
        <f aca="false">'Arbeits- und Sozialverhalten'!W37</f>
        <v>0</v>
      </c>
      <c r="U37" s="86" t="n">
        <f aca="false">'Arbeits- und Sozialverhalten'!AA37</f>
        <v>0</v>
      </c>
      <c r="V37" s="86" t="n">
        <f aca="false">'Arbeits- und Sozialverhalten'!AE37</f>
        <v>0</v>
      </c>
      <c r="W37" s="86" t="n">
        <f aca="false">'Arbeits- und Sozialverhalten'!AI37</f>
        <v>0</v>
      </c>
      <c r="X37" s="86" t="n">
        <f aca="false">'Arbeits- und Sozialverhalten'!AM37</f>
        <v>0</v>
      </c>
      <c r="Y37" s="86" t="n">
        <f aca="false">'Arbeits- und Sozialverhalten'!AQ37</f>
        <v>0</v>
      </c>
      <c r="Z37" s="86" t="n">
        <f aca="false">'Arbeits- und Sozialverhalten'!AU37</f>
        <v>0</v>
      </c>
      <c r="AA37" s="86" t="n">
        <f aca="false">'Arbeits- und Sozialverhalten'!AY37</f>
        <v>0</v>
      </c>
      <c r="AB37" s="86" t="n">
        <f aca="false">'Arbeits- und Sozialverhalten'!BC37</f>
        <v>0</v>
      </c>
      <c r="AC37" s="86" t="n">
        <f aca="false">'Arbeits- und Sozialverhalten'!BG37</f>
        <v>0</v>
      </c>
      <c r="AD37" s="86" t="n">
        <f aca="false">'Arbeits- und Sozialverhalten'!BK37</f>
        <v>0</v>
      </c>
      <c r="AE37" s="86" t="n">
        <f aca="false">'Arbeits- und Sozialverhalten'!E37</f>
        <v>0</v>
      </c>
      <c r="AF37" s="86" t="n">
        <f aca="false">'Arbeits- und Sozialverhalten'!I37</f>
        <v>0</v>
      </c>
      <c r="AG37" s="86" t="n">
        <f aca="false">'Arbeits- und Sozialverhalten'!M37</f>
        <v>0</v>
      </c>
      <c r="AH37" s="86" t="n">
        <f aca="false">'Arbeits- und Sozialverhalten'!Q37</f>
        <v>0</v>
      </c>
      <c r="AI37" s="86" t="n">
        <f aca="false">'Arbeits- und Sozialverhalten'!U37</f>
        <v>0</v>
      </c>
      <c r="AJ37" s="86" t="n">
        <f aca="false">'Arbeits- und Sozialverhalten'!Y37</f>
        <v>0</v>
      </c>
      <c r="AK37" s="86" t="n">
        <f aca="false">'Arbeits- und Sozialverhalten'!AC37</f>
        <v>0</v>
      </c>
      <c r="AL37" s="86" t="n">
        <f aca="false">'Arbeits- und Sozialverhalten'!AG37</f>
        <v>0</v>
      </c>
      <c r="AM37" s="86" t="n">
        <f aca="false">'Arbeits- und Sozialverhalten'!AK37</f>
        <v>0</v>
      </c>
      <c r="AN37" s="86" t="n">
        <f aca="false">'Arbeits- und Sozialverhalten'!AO37</f>
        <v>0</v>
      </c>
      <c r="AO37" s="86" t="n">
        <f aca="false">'Arbeits- und Sozialverhalten'!AS37</f>
        <v>0</v>
      </c>
      <c r="AP37" s="86" t="n">
        <f aca="false">'Arbeits- und Sozialverhalten'!AW37</f>
        <v>0</v>
      </c>
      <c r="AQ37" s="86" t="n">
        <f aca="false">'Arbeits- und Sozialverhalten'!BA37</f>
        <v>0</v>
      </c>
      <c r="AR37" s="86" t="n">
        <f aca="false">'Arbeits- und Sozialverhalten'!BE37</f>
        <v>0</v>
      </c>
      <c r="AS37" s="86" t="n">
        <f aca="false">'Arbeits- und Sozialverhalten'!BI37</f>
        <v>0</v>
      </c>
      <c r="AT37" s="86" t="n">
        <f aca="false">'Arbeits- und Sozialverhalten'!BM37</f>
        <v>0</v>
      </c>
      <c r="AU37" s="70"/>
      <c r="AV37" s="70"/>
      <c r="AW37" s="70"/>
      <c r="AX37" s="70"/>
      <c r="AY37" s="70"/>
      <c r="AZ37" s="70"/>
      <c r="BA37" s="70"/>
      <c r="BB37" s="70"/>
    </row>
    <row r="38" customFormat="false" ht="12.75" hidden="false" customHeight="false" outlineLevel="0" collapsed="false">
      <c r="A38" s="70"/>
      <c r="B38" s="87" t="n">
        <f aca="false">B37+1</f>
        <v>30</v>
      </c>
      <c r="C38" s="88" t="n">
        <f aca="false">'Arbeits- und Sozialverhalten'!B38</f>
        <v>0</v>
      </c>
      <c r="D38" s="89" t="n">
        <f aca="false">COUNTIF(O38:AD38,1)</f>
        <v>0</v>
      </c>
      <c r="E38" s="90" t="n">
        <f aca="false">COUNTIF(O38:AD38,2)</f>
        <v>0</v>
      </c>
      <c r="F38" s="90" t="n">
        <f aca="false">COUNTIF(O38:AD38,3)</f>
        <v>0</v>
      </c>
      <c r="G38" s="90" t="n">
        <f aca="false">COUNTIF(O38:AD38,4)</f>
        <v>0</v>
      </c>
      <c r="H38" s="91" t="n">
        <f aca="false">COUNTIF(O38:AD38,5)</f>
        <v>0</v>
      </c>
      <c r="I38" s="92" t="n">
        <f aca="false">COUNTIF(AE38:AT38,1)</f>
        <v>0</v>
      </c>
      <c r="J38" s="93" t="n">
        <f aca="false">COUNTIF(AE38:AT38,2)</f>
        <v>0</v>
      </c>
      <c r="K38" s="93" t="n">
        <f aca="false">COUNTIF(AE38:AT38,3)</f>
        <v>0</v>
      </c>
      <c r="L38" s="93" t="n">
        <f aca="false">COUNTIF(AE38:AT38,4)</f>
        <v>0</v>
      </c>
      <c r="M38" s="94" t="n">
        <f aca="false">COUNTIF(AE38:AT38,5)</f>
        <v>0</v>
      </c>
      <c r="N38" s="70"/>
      <c r="O38" s="86" t="n">
        <f aca="false">'Arbeits- und Sozialverhalten'!C38</f>
        <v>0</v>
      </c>
      <c r="P38" s="86" t="n">
        <f aca="false">'Arbeits- und Sozialverhalten'!G38</f>
        <v>0</v>
      </c>
      <c r="Q38" s="86" t="n">
        <f aca="false">'Arbeits- und Sozialverhalten'!K38</f>
        <v>0</v>
      </c>
      <c r="R38" s="86" t="n">
        <f aca="false">'Arbeits- und Sozialverhalten'!O38</f>
        <v>0</v>
      </c>
      <c r="S38" s="86" t="n">
        <f aca="false">'Arbeits- und Sozialverhalten'!S38</f>
        <v>0</v>
      </c>
      <c r="T38" s="86" t="n">
        <f aca="false">'Arbeits- und Sozialverhalten'!W38</f>
        <v>0</v>
      </c>
      <c r="U38" s="86" t="n">
        <f aca="false">'Arbeits- und Sozialverhalten'!AA38</f>
        <v>0</v>
      </c>
      <c r="V38" s="86" t="n">
        <f aca="false">'Arbeits- und Sozialverhalten'!AE38</f>
        <v>0</v>
      </c>
      <c r="W38" s="86" t="n">
        <f aca="false">'Arbeits- und Sozialverhalten'!AI38</f>
        <v>0</v>
      </c>
      <c r="X38" s="86" t="n">
        <f aca="false">'Arbeits- und Sozialverhalten'!AM38</f>
        <v>0</v>
      </c>
      <c r="Y38" s="86" t="n">
        <f aca="false">'Arbeits- und Sozialverhalten'!AQ38</f>
        <v>0</v>
      </c>
      <c r="Z38" s="86" t="n">
        <f aca="false">'Arbeits- und Sozialverhalten'!AU38</f>
        <v>0</v>
      </c>
      <c r="AA38" s="86" t="n">
        <f aca="false">'Arbeits- und Sozialverhalten'!AY38</f>
        <v>0</v>
      </c>
      <c r="AB38" s="86" t="n">
        <f aca="false">'Arbeits- und Sozialverhalten'!BC38</f>
        <v>0</v>
      </c>
      <c r="AC38" s="86" t="n">
        <f aca="false">'Arbeits- und Sozialverhalten'!BG38</f>
        <v>0</v>
      </c>
      <c r="AD38" s="86" t="n">
        <f aca="false">'Arbeits- und Sozialverhalten'!BK38</f>
        <v>0</v>
      </c>
      <c r="AE38" s="86" t="n">
        <f aca="false">'Arbeits- und Sozialverhalten'!E38</f>
        <v>0</v>
      </c>
      <c r="AF38" s="86" t="n">
        <f aca="false">'Arbeits- und Sozialverhalten'!I38</f>
        <v>0</v>
      </c>
      <c r="AG38" s="86" t="n">
        <f aca="false">'Arbeits- und Sozialverhalten'!M38</f>
        <v>0</v>
      </c>
      <c r="AH38" s="86" t="n">
        <f aca="false">'Arbeits- und Sozialverhalten'!Q38</f>
        <v>0</v>
      </c>
      <c r="AI38" s="86" t="n">
        <f aca="false">'Arbeits- und Sozialverhalten'!U38</f>
        <v>0</v>
      </c>
      <c r="AJ38" s="86" t="n">
        <f aca="false">'Arbeits- und Sozialverhalten'!Y38</f>
        <v>0</v>
      </c>
      <c r="AK38" s="86" t="n">
        <f aca="false">'Arbeits- und Sozialverhalten'!AC38</f>
        <v>0</v>
      </c>
      <c r="AL38" s="86" t="n">
        <f aca="false">'Arbeits- und Sozialverhalten'!AG38</f>
        <v>0</v>
      </c>
      <c r="AM38" s="86" t="n">
        <f aca="false">'Arbeits- und Sozialverhalten'!AK38</f>
        <v>0</v>
      </c>
      <c r="AN38" s="86" t="n">
        <f aca="false">'Arbeits- und Sozialverhalten'!AO38</f>
        <v>0</v>
      </c>
      <c r="AO38" s="86" t="n">
        <f aca="false">'Arbeits- und Sozialverhalten'!AS38</f>
        <v>0</v>
      </c>
      <c r="AP38" s="86" t="n">
        <f aca="false">'Arbeits- und Sozialverhalten'!AW38</f>
        <v>0</v>
      </c>
      <c r="AQ38" s="86" t="n">
        <f aca="false">'Arbeits- und Sozialverhalten'!BA38</f>
        <v>0</v>
      </c>
      <c r="AR38" s="86" t="n">
        <f aca="false">'Arbeits- und Sozialverhalten'!BE38</f>
        <v>0</v>
      </c>
      <c r="AS38" s="86" t="n">
        <f aca="false">'Arbeits- und Sozialverhalten'!BI38</f>
        <v>0</v>
      </c>
      <c r="AT38" s="86" t="n">
        <f aca="false">'Arbeits- und Sozialverhalten'!BM38</f>
        <v>0</v>
      </c>
      <c r="AU38" s="70"/>
      <c r="AV38" s="70"/>
      <c r="AW38" s="70"/>
      <c r="AX38" s="70"/>
      <c r="AY38" s="70"/>
      <c r="AZ38" s="70"/>
      <c r="BA38" s="70"/>
      <c r="BB38" s="70"/>
    </row>
    <row r="39" customFormat="false" ht="12.75" hidden="false" customHeight="false" outlineLevel="0" collapsed="false">
      <c r="A39" s="70"/>
      <c r="B39" s="87" t="n">
        <f aca="false">B38+1</f>
        <v>31</v>
      </c>
      <c r="C39" s="88" t="n">
        <f aca="false">'Arbeits- und Sozialverhalten'!B39</f>
        <v>0</v>
      </c>
      <c r="D39" s="89" t="n">
        <f aca="false">COUNTIF(O39:AD39,1)</f>
        <v>0</v>
      </c>
      <c r="E39" s="90" t="n">
        <f aca="false">COUNTIF(O39:AD39,2)</f>
        <v>0</v>
      </c>
      <c r="F39" s="90" t="n">
        <f aca="false">COUNTIF(O39:AD39,3)</f>
        <v>0</v>
      </c>
      <c r="G39" s="90" t="n">
        <f aca="false">COUNTIF(O39:AD39,4)</f>
        <v>0</v>
      </c>
      <c r="H39" s="91" t="n">
        <f aca="false">COUNTIF(O39:AD39,5)</f>
        <v>0</v>
      </c>
      <c r="I39" s="92" t="n">
        <f aca="false">COUNTIF(AE39:AT39,1)</f>
        <v>0</v>
      </c>
      <c r="J39" s="93" t="n">
        <f aca="false">COUNTIF(AE39:AT39,2)</f>
        <v>0</v>
      </c>
      <c r="K39" s="93" t="n">
        <f aca="false">COUNTIF(AE39:AT39,3)</f>
        <v>0</v>
      </c>
      <c r="L39" s="93" t="n">
        <f aca="false">COUNTIF(AE39:AT39,4)</f>
        <v>0</v>
      </c>
      <c r="M39" s="94" t="n">
        <f aca="false">COUNTIF(AE39:AT39,5)</f>
        <v>0</v>
      </c>
      <c r="N39" s="70"/>
      <c r="O39" s="86" t="n">
        <f aca="false">'Arbeits- und Sozialverhalten'!C39</f>
        <v>0</v>
      </c>
      <c r="P39" s="86" t="n">
        <f aca="false">'Arbeits- und Sozialverhalten'!G39</f>
        <v>0</v>
      </c>
      <c r="Q39" s="86" t="n">
        <f aca="false">'Arbeits- und Sozialverhalten'!K39</f>
        <v>0</v>
      </c>
      <c r="R39" s="86" t="n">
        <f aca="false">'Arbeits- und Sozialverhalten'!O39</f>
        <v>0</v>
      </c>
      <c r="S39" s="86" t="n">
        <f aca="false">'Arbeits- und Sozialverhalten'!S39</f>
        <v>0</v>
      </c>
      <c r="T39" s="86" t="n">
        <f aca="false">'Arbeits- und Sozialverhalten'!W39</f>
        <v>0</v>
      </c>
      <c r="U39" s="86" t="n">
        <f aca="false">'Arbeits- und Sozialverhalten'!AA39</f>
        <v>0</v>
      </c>
      <c r="V39" s="86" t="n">
        <f aca="false">'Arbeits- und Sozialverhalten'!AE39</f>
        <v>0</v>
      </c>
      <c r="W39" s="86" t="n">
        <f aca="false">'Arbeits- und Sozialverhalten'!AI39</f>
        <v>0</v>
      </c>
      <c r="X39" s="86" t="n">
        <f aca="false">'Arbeits- und Sozialverhalten'!AM39</f>
        <v>0</v>
      </c>
      <c r="Y39" s="86" t="n">
        <f aca="false">'Arbeits- und Sozialverhalten'!AQ39</f>
        <v>0</v>
      </c>
      <c r="Z39" s="86" t="n">
        <f aca="false">'Arbeits- und Sozialverhalten'!AU39</f>
        <v>0</v>
      </c>
      <c r="AA39" s="86" t="n">
        <f aca="false">'Arbeits- und Sozialverhalten'!AY39</f>
        <v>0</v>
      </c>
      <c r="AB39" s="86" t="n">
        <f aca="false">'Arbeits- und Sozialverhalten'!BC39</f>
        <v>0</v>
      </c>
      <c r="AC39" s="86" t="n">
        <f aca="false">'Arbeits- und Sozialverhalten'!BG39</f>
        <v>0</v>
      </c>
      <c r="AD39" s="86" t="n">
        <f aca="false">'Arbeits- und Sozialverhalten'!BK39</f>
        <v>0</v>
      </c>
      <c r="AE39" s="86" t="n">
        <f aca="false">'Arbeits- und Sozialverhalten'!E39</f>
        <v>0</v>
      </c>
      <c r="AF39" s="86" t="n">
        <f aca="false">'Arbeits- und Sozialverhalten'!I39</f>
        <v>0</v>
      </c>
      <c r="AG39" s="86" t="n">
        <f aca="false">'Arbeits- und Sozialverhalten'!M39</f>
        <v>0</v>
      </c>
      <c r="AH39" s="86" t="n">
        <f aca="false">'Arbeits- und Sozialverhalten'!Q39</f>
        <v>0</v>
      </c>
      <c r="AI39" s="86" t="n">
        <f aca="false">'Arbeits- und Sozialverhalten'!U39</f>
        <v>0</v>
      </c>
      <c r="AJ39" s="86" t="n">
        <f aca="false">'Arbeits- und Sozialverhalten'!Y39</f>
        <v>0</v>
      </c>
      <c r="AK39" s="86" t="n">
        <f aca="false">'Arbeits- und Sozialverhalten'!AC39</f>
        <v>0</v>
      </c>
      <c r="AL39" s="86" t="n">
        <f aca="false">'Arbeits- und Sozialverhalten'!AG39</f>
        <v>0</v>
      </c>
      <c r="AM39" s="86" t="n">
        <f aca="false">'Arbeits- und Sozialverhalten'!AK39</f>
        <v>0</v>
      </c>
      <c r="AN39" s="86" t="n">
        <f aca="false">'Arbeits- und Sozialverhalten'!AO39</f>
        <v>0</v>
      </c>
      <c r="AO39" s="86" t="n">
        <f aca="false">'Arbeits- und Sozialverhalten'!AS39</f>
        <v>0</v>
      </c>
      <c r="AP39" s="86" t="n">
        <f aca="false">'Arbeits- und Sozialverhalten'!AW39</f>
        <v>0</v>
      </c>
      <c r="AQ39" s="86" t="n">
        <f aca="false">'Arbeits- und Sozialverhalten'!BA39</f>
        <v>0</v>
      </c>
      <c r="AR39" s="86" t="n">
        <f aca="false">'Arbeits- und Sozialverhalten'!BE39</f>
        <v>0</v>
      </c>
      <c r="AS39" s="86" t="n">
        <f aca="false">'Arbeits- und Sozialverhalten'!BI39</f>
        <v>0</v>
      </c>
      <c r="AT39" s="86" t="n">
        <f aca="false">'Arbeits- und Sozialverhalten'!BM39</f>
        <v>0</v>
      </c>
      <c r="AU39" s="70"/>
      <c r="AV39" s="70"/>
      <c r="AW39" s="70"/>
      <c r="AX39" s="70"/>
      <c r="AY39" s="70"/>
      <c r="AZ39" s="70"/>
      <c r="BA39" s="70"/>
      <c r="BB39" s="70"/>
    </row>
    <row r="40" customFormat="false" ht="12.75" hidden="false" customHeight="false" outlineLevel="0" collapsed="false">
      <c r="A40" s="70"/>
      <c r="B40" s="87" t="n">
        <f aca="false">B39+1</f>
        <v>32</v>
      </c>
      <c r="C40" s="88" t="n">
        <f aca="false">'Arbeits- und Sozialverhalten'!B40</f>
        <v>0</v>
      </c>
      <c r="D40" s="89" t="n">
        <f aca="false">COUNTIF(O40:AD40,1)</f>
        <v>0</v>
      </c>
      <c r="E40" s="90" t="n">
        <f aca="false">COUNTIF(O40:AD40,2)</f>
        <v>0</v>
      </c>
      <c r="F40" s="90" t="n">
        <f aca="false">COUNTIF(O40:AD40,3)</f>
        <v>0</v>
      </c>
      <c r="G40" s="90" t="n">
        <f aca="false">COUNTIF(O40:AD40,4)</f>
        <v>0</v>
      </c>
      <c r="H40" s="91" t="n">
        <f aca="false">COUNTIF(O40:AD40,5)</f>
        <v>0</v>
      </c>
      <c r="I40" s="92" t="n">
        <f aca="false">COUNTIF(AE40:AT40,1)</f>
        <v>0</v>
      </c>
      <c r="J40" s="93" t="n">
        <f aca="false">COUNTIF(AE40:AT40,2)</f>
        <v>0</v>
      </c>
      <c r="K40" s="93" t="n">
        <f aca="false">COUNTIF(AE40:AT40,3)</f>
        <v>0</v>
      </c>
      <c r="L40" s="93" t="n">
        <f aca="false">COUNTIF(AE40:AT40,4)</f>
        <v>0</v>
      </c>
      <c r="M40" s="94" t="n">
        <f aca="false">COUNTIF(AE40:AT40,5)</f>
        <v>0</v>
      </c>
      <c r="N40" s="70"/>
      <c r="O40" s="86" t="n">
        <f aca="false">'Arbeits- und Sozialverhalten'!C40</f>
        <v>0</v>
      </c>
      <c r="P40" s="86" t="n">
        <f aca="false">'Arbeits- und Sozialverhalten'!G40</f>
        <v>0</v>
      </c>
      <c r="Q40" s="86" t="n">
        <f aca="false">'Arbeits- und Sozialverhalten'!K40</f>
        <v>0</v>
      </c>
      <c r="R40" s="86" t="n">
        <f aca="false">'Arbeits- und Sozialverhalten'!O40</f>
        <v>0</v>
      </c>
      <c r="S40" s="86" t="n">
        <f aca="false">'Arbeits- und Sozialverhalten'!S40</f>
        <v>0</v>
      </c>
      <c r="T40" s="86" t="n">
        <f aca="false">'Arbeits- und Sozialverhalten'!W40</f>
        <v>0</v>
      </c>
      <c r="U40" s="86" t="n">
        <f aca="false">'Arbeits- und Sozialverhalten'!AA40</f>
        <v>0</v>
      </c>
      <c r="V40" s="86" t="n">
        <f aca="false">'Arbeits- und Sozialverhalten'!AE40</f>
        <v>0</v>
      </c>
      <c r="W40" s="86" t="n">
        <f aca="false">'Arbeits- und Sozialverhalten'!AI40</f>
        <v>0</v>
      </c>
      <c r="X40" s="86" t="n">
        <f aca="false">'Arbeits- und Sozialverhalten'!AM40</f>
        <v>0</v>
      </c>
      <c r="Y40" s="86" t="n">
        <f aca="false">'Arbeits- und Sozialverhalten'!AQ40</f>
        <v>0</v>
      </c>
      <c r="Z40" s="86" t="n">
        <f aca="false">'Arbeits- und Sozialverhalten'!AU40</f>
        <v>0</v>
      </c>
      <c r="AA40" s="86" t="n">
        <f aca="false">'Arbeits- und Sozialverhalten'!AY40</f>
        <v>0</v>
      </c>
      <c r="AB40" s="86" t="n">
        <f aca="false">'Arbeits- und Sozialverhalten'!BC40</f>
        <v>0</v>
      </c>
      <c r="AC40" s="86" t="n">
        <f aca="false">'Arbeits- und Sozialverhalten'!BG40</f>
        <v>0</v>
      </c>
      <c r="AD40" s="86" t="n">
        <f aca="false">'Arbeits- und Sozialverhalten'!BK40</f>
        <v>0</v>
      </c>
      <c r="AE40" s="86" t="n">
        <f aca="false">'Arbeits- und Sozialverhalten'!E40</f>
        <v>0</v>
      </c>
      <c r="AF40" s="86" t="n">
        <f aca="false">'Arbeits- und Sozialverhalten'!I40</f>
        <v>0</v>
      </c>
      <c r="AG40" s="86" t="n">
        <f aca="false">'Arbeits- und Sozialverhalten'!M40</f>
        <v>0</v>
      </c>
      <c r="AH40" s="86" t="n">
        <f aca="false">'Arbeits- und Sozialverhalten'!Q40</f>
        <v>0</v>
      </c>
      <c r="AI40" s="86" t="n">
        <f aca="false">'Arbeits- und Sozialverhalten'!U40</f>
        <v>0</v>
      </c>
      <c r="AJ40" s="86" t="n">
        <f aca="false">'Arbeits- und Sozialverhalten'!Y40</f>
        <v>0</v>
      </c>
      <c r="AK40" s="86" t="n">
        <f aca="false">'Arbeits- und Sozialverhalten'!AC40</f>
        <v>0</v>
      </c>
      <c r="AL40" s="86" t="n">
        <f aca="false">'Arbeits- und Sozialverhalten'!AG40</f>
        <v>0</v>
      </c>
      <c r="AM40" s="86" t="n">
        <f aca="false">'Arbeits- und Sozialverhalten'!AK40</f>
        <v>0</v>
      </c>
      <c r="AN40" s="86" t="n">
        <f aca="false">'Arbeits- und Sozialverhalten'!AO40</f>
        <v>0</v>
      </c>
      <c r="AO40" s="86" t="n">
        <f aca="false">'Arbeits- und Sozialverhalten'!AS40</f>
        <v>0</v>
      </c>
      <c r="AP40" s="86" t="n">
        <f aca="false">'Arbeits- und Sozialverhalten'!AW40</f>
        <v>0</v>
      </c>
      <c r="AQ40" s="86" t="n">
        <f aca="false">'Arbeits- und Sozialverhalten'!BA40</f>
        <v>0</v>
      </c>
      <c r="AR40" s="86" t="n">
        <f aca="false">'Arbeits- und Sozialverhalten'!BE40</f>
        <v>0</v>
      </c>
      <c r="AS40" s="86" t="n">
        <f aca="false">'Arbeits- und Sozialverhalten'!BI40</f>
        <v>0</v>
      </c>
      <c r="AT40" s="86" t="n">
        <f aca="false">'Arbeits- und Sozialverhalten'!BM40</f>
        <v>0</v>
      </c>
      <c r="AU40" s="70"/>
      <c r="AV40" s="70"/>
      <c r="AW40" s="70"/>
      <c r="AX40" s="70"/>
      <c r="AY40" s="70"/>
      <c r="AZ40" s="70"/>
      <c r="BA40" s="70"/>
      <c r="BB40" s="70"/>
    </row>
    <row r="41" customFormat="false" ht="12.75" hidden="false" customHeight="false" outlineLevel="0" collapsed="false">
      <c r="A41" s="70"/>
      <c r="B41" s="87" t="n">
        <f aca="false">B40+1</f>
        <v>33</v>
      </c>
      <c r="C41" s="88" t="n">
        <f aca="false">'Arbeits- und Sozialverhalten'!B41</f>
        <v>0</v>
      </c>
      <c r="D41" s="89" t="n">
        <f aca="false">COUNTIF(O41:AD41,1)</f>
        <v>0</v>
      </c>
      <c r="E41" s="90" t="n">
        <f aca="false">COUNTIF(O41:AD41,2)</f>
        <v>0</v>
      </c>
      <c r="F41" s="90" t="n">
        <f aca="false">COUNTIF(O41:AD41,3)</f>
        <v>0</v>
      </c>
      <c r="G41" s="90" t="n">
        <f aca="false">COUNTIF(O41:AD41,4)</f>
        <v>0</v>
      </c>
      <c r="H41" s="91" t="n">
        <f aca="false">COUNTIF(O41:AD41,5)</f>
        <v>0</v>
      </c>
      <c r="I41" s="92" t="n">
        <f aca="false">COUNTIF(AE41:AT41,1)</f>
        <v>0</v>
      </c>
      <c r="J41" s="93" t="n">
        <f aca="false">COUNTIF(AE41:AT41,2)</f>
        <v>0</v>
      </c>
      <c r="K41" s="93" t="n">
        <f aca="false">COUNTIF(AE41:AT41,3)</f>
        <v>0</v>
      </c>
      <c r="L41" s="93" t="n">
        <f aca="false">COUNTIF(AE41:AT41,4)</f>
        <v>0</v>
      </c>
      <c r="M41" s="94" t="n">
        <f aca="false">COUNTIF(AE41:AT41,5)</f>
        <v>0</v>
      </c>
      <c r="N41" s="70"/>
      <c r="O41" s="86" t="n">
        <f aca="false">'Arbeits- und Sozialverhalten'!C41</f>
        <v>0</v>
      </c>
      <c r="P41" s="86" t="n">
        <f aca="false">'Arbeits- und Sozialverhalten'!G41</f>
        <v>0</v>
      </c>
      <c r="Q41" s="86" t="n">
        <f aca="false">'Arbeits- und Sozialverhalten'!K41</f>
        <v>0</v>
      </c>
      <c r="R41" s="86" t="n">
        <f aca="false">'Arbeits- und Sozialverhalten'!O41</f>
        <v>0</v>
      </c>
      <c r="S41" s="86" t="n">
        <f aca="false">'Arbeits- und Sozialverhalten'!S41</f>
        <v>0</v>
      </c>
      <c r="T41" s="86" t="n">
        <f aca="false">'Arbeits- und Sozialverhalten'!W41</f>
        <v>0</v>
      </c>
      <c r="U41" s="86" t="n">
        <f aca="false">'Arbeits- und Sozialverhalten'!AA41</f>
        <v>0</v>
      </c>
      <c r="V41" s="86" t="n">
        <f aca="false">'Arbeits- und Sozialverhalten'!AE41</f>
        <v>0</v>
      </c>
      <c r="W41" s="86" t="n">
        <f aca="false">'Arbeits- und Sozialverhalten'!AI41</f>
        <v>0</v>
      </c>
      <c r="X41" s="86" t="n">
        <f aca="false">'Arbeits- und Sozialverhalten'!AM41</f>
        <v>0</v>
      </c>
      <c r="Y41" s="86" t="n">
        <f aca="false">'Arbeits- und Sozialverhalten'!AQ41</f>
        <v>0</v>
      </c>
      <c r="Z41" s="86" t="n">
        <f aca="false">'Arbeits- und Sozialverhalten'!AU41</f>
        <v>0</v>
      </c>
      <c r="AA41" s="86" t="n">
        <f aca="false">'Arbeits- und Sozialverhalten'!AY41</f>
        <v>0</v>
      </c>
      <c r="AB41" s="86" t="n">
        <f aca="false">'Arbeits- und Sozialverhalten'!BC41</f>
        <v>0</v>
      </c>
      <c r="AC41" s="86" t="n">
        <f aca="false">'Arbeits- und Sozialverhalten'!BG41</f>
        <v>0</v>
      </c>
      <c r="AD41" s="86" t="n">
        <f aca="false">'Arbeits- und Sozialverhalten'!BK41</f>
        <v>0</v>
      </c>
      <c r="AE41" s="86" t="n">
        <f aca="false">'Arbeits- und Sozialverhalten'!E41</f>
        <v>0</v>
      </c>
      <c r="AF41" s="86" t="n">
        <f aca="false">'Arbeits- und Sozialverhalten'!I41</f>
        <v>0</v>
      </c>
      <c r="AG41" s="86" t="n">
        <f aca="false">'Arbeits- und Sozialverhalten'!M41</f>
        <v>0</v>
      </c>
      <c r="AH41" s="86" t="n">
        <f aca="false">'Arbeits- und Sozialverhalten'!Q41</f>
        <v>0</v>
      </c>
      <c r="AI41" s="86" t="n">
        <f aca="false">'Arbeits- und Sozialverhalten'!U41</f>
        <v>0</v>
      </c>
      <c r="AJ41" s="86" t="n">
        <f aca="false">'Arbeits- und Sozialverhalten'!Y41</f>
        <v>0</v>
      </c>
      <c r="AK41" s="86" t="n">
        <f aca="false">'Arbeits- und Sozialverhalten'!AC41</f>
        <v>0</v>
      </c>
      <c r="AL41" s="86" t="n">
        <f aca="false">'Arbeits- und Sozialverhalten'!AG41</f>
        <v>0</v>
      </c>
      <c r="AM41" s="86" t="n">
        <f aca="false">'Arbeits- und Sozialverhalten'!AK41</f>
        <v>0</v>
      </c>
      <c r="AN41" s="86" t="n">
        <f aca="false">'Arbeits- und Sozialverhalten'!AO41</f>
        <v>0</v>
      </c>
      <c r="AO41" s="86" t="n">
        <f aca="false">'Arbeits- und Sozialverhalten'!AS41</f>
        <v>0</v>
      </c>
      <c r="AP41" s="86" t="n">
        <f aca="false">'Arbeits- und Sozialverhalten'!AW41</f>
        <v>0</v>
      </c>
      <c r="AQ41" s="86" t="n">
        <f aca="false">'Arbeits- und Sozialverhalten'!BA41</f>
        <v>0</v>
      </c>
      <c r="AR41" s="86" t="n">
        <f aca="false">'Arbeits- und Sozialverhalten'!BE41</f>
        <v>0</v>
      </c>
      <c r="AS41" s="86" t="n">
        <f aca="false">'Arbeits- und Sozialverhalten'!BI41</f>
        <v>0</v>
      </c>
      <c r="AT41" s="86" t="n">
        <f aca="false">'Arbeits- und Sozialverhalten'!BM41</f>
        <v>0</v>
      </c>
      <c r="AU41" s="70"/>
      <c r="AV41" s="70"/>
      <c r="AW41" s="70"/>
      <c r="AX41" s="70"/>
      <c r="AY41" s="70"/>
      <c r="AZ41" s="70"/>
      <c r="BA41" s="70"/>
      <c r="BB41" s="70"/>
    </row>
    <row r="42" customFormat="false" ht="12.75" hidden="false" customHeight="false" outlineLevel="0" collapsed="false">
      <c r="A42" s="70"/>
      <c r="B42" s="87" t="n">
        <f aca="false">B41+1</f>
        <v>34</v>
      </c>
      <c r="C42" s="88" t="n">
        <f aca="false">'Arbeits- und Sozialverhalten'!B42</f>
        <v>0</v>
      </c>
      <c r="D42" s="89" t="n">
        <f aca="false">COUNTIF(O42:AD42,1)</f>
        <v>0</v>
      </c>
      <c r="E42" s="90" t="n">
        <f aca="false">COUNTIF(O42:AD42,2)</f>
        <v>0</v>
      </c>
      <c r="F42" s="90" t="n">
        <f aca="false">COUNTIF(O42:AD42,3)</f>
        <v>0</v>
      </c>
      <c r="G42" s="90" t="n">
        <f aca="false">COUNTIF(O42:AD42,4)</f>
        <v>0</v>
      </c>
      <c r="H42" s="91" t="n">
        <f aca="false">COUNTIF(O42:AD42,5)</f>
        <v>0</v>
      </c>
      <c r="I42" s="92" t="n">
        <f aca="false">COUNTIF(AE42:AT42,1)</f>
        <v>0</v>
      </c>
      <c r="J42" s="93" t="n">
        <f aca="false">COUNTIF(AE42:AT42,2)</f>
        <v>0</v>
      </c>
      <c r="K42" s="93" t="n">
        <f aca="false">COUNTIF(AE42:AT42,3)</f>
        <v>0</v>
      </c>
      <c r="L42" s="93" t="n">
        <f aca="false">COUNTIF(AE42:AT42,4)</f>
        <v>0</v>
      </c>
      <c r="M42" s="94" t="n">
        <f aca="false">COUNTIF(AE42:AT42,5)</f>
        <v>0</v>
      </c>
      <c r="N42" s="70"/>
      <c r="O42" s="86" t="n">
        <f aca="false">'Arbeits- und Sozialverhalten'!C42</f>
        <v>0</v>
      </c>
      <c r="P42" s="86" t="n">
        <f aca="false">'Arbeits- und Sozialverhalten'!G42</f>
        <v>0</v>
      </c>
      <c r="Q42" s="86" t="n">
        <f aca="false">'Arbeits- und Sozialverhalten'!K42</f>
        <v>0</v>
      </c>
      <c r="R42" s="86" t="n">
        <f aca="false">'Arbeits- und Sozialverhalten'!O42</f>
        <v>0</v>
      </c>
      <c r="S42" s="86" t="n">
        <f aca="false">'Arbeits- und Sozialverhalten'!S42</f>
        <v>0</v>
      </c>
      <c r="T42" s="86" t="n">
        <f aca="false">'Arbeits- und Sozialverhalten'!W42</f>
        <v>0</v>
      </c>
      <c r="U42" s="86" t="n">
        <f aca="false">'Arbeits- und Sozialverhalten'!AA42</f>
        <v>0</v>
      </c>
      <c r="V42" s="86" t="n">
        <f aca="false">'Arbeits- und Sozialverhalten'!AE42</f>
        <v>0</v>
      </c>
      <c r="W42" s="86" t="n">
        <f aca="false">'Arbeits- und Sozialverhalten'!AI42</f>
        <v>0</v>
      </c>
      <c r="X42" s="86" t="n">
        <f aca="false">'Arbeits- und Sozialverhalten'!AM42</f>
        <v>0</v>
      </c>
      <c r="Y42" s="86" t="n">
        <f aca="false">'Arbeits- und Sozialverhalten'!AQ42</f>
        <v>0</v>
      </c>
      <c r="Z42" s="86" t="n">
        <f aca="false">'Arbeits- und Sozialverhalten'!AU42</f>
        <v>0</v>
      </c>
      <c r="AA42" s="86" t="n">
        <f aca="false">'Arbeits- und Sozialverhalten'!AY42</f>
        <v>0</v>
      </c>
      <c r="AB42" s="86" t="n">
        <f aca="false">'Arbeits- und Sozialverhalten'!BC42</f>
        <v>0</v>
      </c>
      <c r="AC42" s="86" t="n">
        <f aca="false">'Arbeits- und Sozialverhalten'!BG42</f>
        <v>0</v>
      </c>
      <c r="AD42" s="86" t="n">
        <f aca="false">'Arbeits- und Sozialverhalten'!BK42</f>
        <v>0</v>
      </c>
      <c r="AE42" s="86" t="n">
        <f aca="false">'Arbeits- und Sozialverhalten'!E42</f>
        <v>0</v>
      </c>
      <c r="AF42" s="86" t="n">
        <f aca="false">'Arbeits- und Sozialverhalten'!I42</f>
        <v>0</v>
      </c>
      <c r="AG42" s="86" t="n">
        <f aca="false">'Arbeits- und Sozialverhalten'!M42</f>
        <v>0</v>
      </c>
      <c r="AH42" s="86" t="n">
        <f aca="false">'Arbeits- und Sozialverhalten'!Q42</f>
        <v>0</v>
      </c>
      <c r="AI42" s="86" t="n">
        <f aca="false">'Arbeits- und Sozialverhalten'!U42</f>
        <v>0</v>
      </c>
      <c r="AJ42" s="86" t="n">
        <f aca="false">'Arbeits- und Sozialverhalten'!Y42</f>
        <v>0</v>
      </c>
      <c r="AK42" s="86" t="n">
        <f aca="false">'Arbeits- und Sozialverhalten'!AC42</f>
        <v>0</v>
      </c>
      <c r="AL42" s="86" t="n">
        <f aca="false">'Arbeits- und Sozialverhalten'!AG42</f>
        <v>0</v>
      </c>
      <c r="AM42" s="86" t="n">
        <f aca="false">'Arbeits- und Sozialverhalten'!AK42</f>
        <v>0</v>
      </c>
      <c r="AN42" s="86" t="n">
        <f aca="false">'Arbeits- und Sozialverhalten'!AO42</f>
        <v>0</v>
      </c>
      <c r="AO42" s="86" t="n">
        <f aca="false">'Arbeits- und Sozialverhalten'!AS42</f>
        <v>0</v>
      </c>
      <c r="AP42" s="86" t="n">
        <f aca="false">'Arbeits- und Sozialverhalten'!AW42</f>
        <v>0</v>
      </c>
      <c r="AQ42" s="86" t="n">
        <f aca="false">'Arbeits- und Sozialverhalten'!BA42</f>
        <v>0</v>
      </c>
      <c r="AR42" s="86" t="n">
        <f aca="false">'Arbeits- und Sozialverhalten'!BE42</f>
        <v>0</v>
      </c>
      <c r="AS42" s="86" t="n">
        <f aca="false">'Arbeits- und Sozialverhalten'!BI42</f>
        <v>0</v>
      </c>
      <c r="AT42" s="86" t="n">
        <f aca="false">'Arbeits- und Sozialverhalten'!BM42</f>
        <v>0</v>
      </c>
      <c r="AU42" s="70"/>
      <c r="AV42" s="70"/>
      <c r="AW42" s="70"/>
      <c r="AX42" s="70"/>
      <c r="AY42" s="70"/>
      <c r="AZ42" s="70"/>
      <c r="BA42" s="70"/>
      <c r="BB42" s="70"/>
    </row>
    <row r="43" customFormat="false" ht="12.75" hidden="false" customHeight="false" outlineLevel="0" collapsed="false">
      <c r="A43" s="70"/>
      <c r="B43" s="87" t="n">
        <f aca="false">B42+1</f>
        <v>35</v>
      </c>
      <c r="C43" s="88" t="n">
        <f aca="false">'Arbeits- und Sozialverhalten'!B43</f>
        <v>0</v>
      </c>
      <c r="D43" s="89" t="n">
        <f aca="false">COUNTIF(O43:AD43,1)</f>
        <v>0</v>
      </c>
      <c r="E43" s="90" t="n">
        <f aca="false">COUNTIF(O43:AD43,2)</f>
        <v>0</v>
      </c>
      <c r="F43" s="90" t="n">
        <f aca="false">COUNTIF(O43:AD43,3)</f>
        <v>0</v>
      </c>
      <c r="G43" s="90" t="n">
        <f aca="false">COUNTIF(O43:AD43,4)</f>
        <v>0</v>
      </c>
      <c r="H43" s="91" t="n">
        <f aca="false">COUNTIF(O43:AD43,5)</f>
        <v>0</v>
      </c>
      <c r="I43" s="92" t="n">
        <f aca="false">COUNTIF(AE43:AT43,1)</f>
        <v>0</v>
      </c>
      <c r="J43" s="93" t="n">
        <f aca="false">COUNTIF(AE43:AT43,2)</f>
        <v>0</v>
      </c>
      <c r="K43" s="93" t="n">
        <f aca="false">COUNTIF(AE43:AT43,3)</f>
        <v>0</v>
      </c>
      <c r="L43" s="93" t="n">
        <f aca="false">COUNTIF(AE43:AT43,4)</f>
        <v>0</v>
      </c>
      <c r="M43" s="94" t="n">
        <f aca="false">COUNTIF(AE43:AT43,5)</f>
        <v>0</v>
      </c>
      <c r="N43" s="70"/>
      <c r="O43" s="86" t="n">
        <f aca="false">'Arbeits- und Sozialverhalten'!C43</f>
        <v>0</v>
      </c>
      <c r="P43" s="86" t="n">
        <f aca="false">'Arbeits- und Sozialverhalten'!G43</f>
        <v>0</v>
      </c>
      <c r="Q43" s="86" t="n">
        <f aca="false">'Arbeits- und Sozialverhalten'!K43</f>
        <v>0</v>
      </c>
      <c r="R43" s="86" t="n">
        <f aca="false">'Arbeits- und Sozialverhalten'!O43</f>
        <v>0</v>
      </c>
      <c r="S43" s="86" t="n">
        <f aca="false">'Arbeits- und Sozialverhalten'!S43</f>
        <v>0</v>
      </c>
      <c r="T43" s="86" t="n">
        <f aca="false">'Arbeits- und Sozialverhalten'!W43</f>
        <v>0</v>
      </c>
      <c r="U43" s="86" t="n">
        <f aca="false">'Arbeits- und Sozialverhalten'!AA43</f>
        <v>0</v>
      </c>
      <c r="V43" s="86" t="n">
        <f aca="false">'Arbeits- und Sozialverhalten'!AE43</f>
        <v>0</v>
      </c>
      <c r="W43" s="86" t="n">
        <f aca="false">'Arbeits- und Sozialverhalten'!AI43</f>
        <v>0</v>
      </c>
      <c r="X43" s="86" t="n">
        <f aca="false">'Arbeits- und Sozialverhalten'!AM43</f>
        <v>0</v>
      </c>
      <c r="Y43" s="86" t="n">
        <f aca="false">'Arbeits- und Sozialverhalten'!AQ43</f>
        <v>0</v>
      </c>
      <c r="Z43" s="86" t="n">
        <f aca="false">'Arbeits- und Sozialverhalten'!AU43</f>
        <v>0</v>
      </c>
      <c r="AA43" s="86" t="n">
        <f aca="false">'Arbeits- und Sozialverhalten'!AY43</f>
        <v>0</v>
      </c>
      <c r="AB43" s="86" t="n">
        <f aca="false">'Arbeits- und Sozialverhalten'!BC43</f>
        <v>0</v>
      </c>
      <c r="AC43" s="86" t="n">
        <f aca="false">'Arbeits- und Sozialverhalten'!BG43</f>
        <v>0</v>
      </c>
      <c r="AD43" s="86" t="n">
        <f aca="false">'Arbeits- und Sozialverhalten'!BK43</f>
        <v>0</v>
      </c>
      <c r="AE43" s="86" t="n">
        <f aca="false">'Arbeits- und Sozialverhalten'!E43</f>
        <v>0</v>
      </c>
      <c r="AF43" s="86" t="n">
        <f aca="false">'Arbeits- und Sozialverhalten'!I43</f>
        <v>0</v>
      </c>
      <c r="AG43" s="86" t="n">
        <f aca="false">'Arbeits- und Sozialverhalten'!M43</f>
        <v>0</v>
      </c>
      <c r="AH43" s="86" t="n">
        <f aca="false">'Arbeits- und Sozialverhalten'!Q43</f>
        <v>0</v>
      </c>
      <c r="AI43" s="86" t="n">
        <f aca="false">'Arbeits- und Sozialverhalten'!U43</f>
        <v>0</v>
      </c>
      <c r="AJ43" s="86" t="n">
        <f aca="false">'Arbeits- und Sozialverhalten'!Y43</f>
        <v>0</v>
      </c>
      <c r="AK43" s="86" t="n">
        <f aca="false">'Arbeits- und Sozialverhalten'!AC43</f>
        <v>0</v>
      </c>
      <c r="AL43" s="86" t="n">
        <f aca="false">'Arbeits- und Sozialverhalten'!AG43</f>
        <v>0</v>
      </c>
      <c r="AM43" s="86" t="n">
        <f aca="false">'Arbeits- und Sozialverhalten'!AK43</f>
        <v>0</v>
      </c>
      <c r="AN43" s="86" t="n">
        <f aca="false">'Arbeits- und Sozialverhalten'!AO43</f>
        <v>0</v>
      </c>
      <c r="AO43" s="86" t="n">
        <f aca="false">'Arbeits- und Sozialverhalten'!AS43</f>
        <v>0</v>
      </c>
      <c r="AP43" s="86" t="n">
        <f aca="false">'Arbeits- und Sozialverhalten'!AW43</f>
        <v>0</v>
      </c>
      <c r="AQ43" s="86" t="n">
        <f aca="false">'Arbeits- und Sozialverhalten'!BA43</f>
        <v>0</v>
      </c>
      <c r="AR43" s="86" t="n">
        <f aca="false">'Arbeits- und Sozialverhalten'!BE43</f>
        <v>0</v>
      </c>
      <c r="AS43" s="86" t="n">
        <f aca="false">'Arbeits- und Sozialverhalten'!BI43</f>
        <v>0</v>
      </c>
      <c r="AT43" s="86" t="n">
        <f aca="false">'Arbeits- und Sozialverhalten'!BM43</f>
        <v>0</v>
      </c>
      <c r="AU43" s="70"/>
      <c r="AV43" s="70"/>
      <c r="AW43" s="70"/>
      <c r="AX43" s="70"/>
      <c r="AY43" s="70"/>
      <c r="AZ43" s="70"/>
      <c r="BA43" s="70"/>
      <c r="BB43" s="70"/>
    </row>
    <row r="44" customFormat="false" ht="12.75" hidden="false" customHeight="false" outlineLevel="0" collapsed="false">
      <c r="A44" s="70"/>
      <c r="B44" s="87" t="n">
        <f aca="false">B43+1</f>
        <v>36</v>
      </c>
      <c r="C44" s="88" t="n">
        <f aca="false">'Arbeits- und Sozialverhalten'!B44</f>
        <v>0</v>
      </c>
      <c r="D44" s="89" t="n">
        <f aca="false">COUNTIF(O44:AD44,1)</f>
        <v>0</v>
      </c>
      <c r="E44" s="90" t="n">
        <f aca="false">COUNTIF(O44:AD44,2)</f>
        <v>0</v>
      </c>
      <c r="F44" s="90" t="n">
        <f aca="false">COUNTIF(O44:AD44,3)</f>
        <v>0</v>
      </c>
      <c r="G44" s="90" t="n">
        <f aca="false">COUNTIF(O44:AD44,4)</f>
        <v>0</v>
      </c>
      <c r="H44" s="91" t="n">
        <f aca="false">COUNTIF(O44:AD44,5)</f>
        <v>0</v>
      </c>
      <c r="I44" s="92" t="n">
        <f aca="false">COUNTIF(AE44:AT44,1)</f>
        <v>0</v>
      </c>
      <c r="J44" s="93" t="n">
        <f aca="false">COUNTIF(AE44:AT44,2)</f>
        <v>0</v>
      </c>
      <c r="K44" s="93" t="n">
        <f aca="false">COUNTIF(AE44:AT44,3)</f>
        <v>0</v>
      </c>
      <c r="L44" s="93" t="n">
        <f aca="false">COUNTIF(AE44:AT44,4)</f>
        <v>0</v>
      </c>
      <c r="M44" s="94" t="n">
        <f aca="false">COUNTIF(AE44:AT44,5)</f>
        <v>0</v>
      </c>
      <c r="N44" s="70"/>
      <c r="O44" s="86" t="n">
        <f aca="false">'Arbeits- und Sozialverhalten'!C44</f>
        <v>0</v>
      </c>
      <c r="P44" s="86" t="n">
        <f aca="false">'Arbeits- und Sozialverhalten'!G44</f>
        <v>0</v>
      </c>
      <c r="Q44" s="86" t="n">
        <f aca="false">'Arbeits- und Sozialverhalten'!K44</f>
        <v>0</v>
      </c>
      <c r="R44" s="86" t="n">
        <f aca="false">'Arbeits- und Sozialverhalten'!O44</f>
        <v>0</v>
      </c>
      <c r="S44" s="86" t="n">
        <f aca="false">'Arbeits- und Sozialverhalten'!S44</f>
        <v>0</v>
      </c>
      <c r="T44" s="86" t="n">
        <f aca="false">'Arbeits- und Sozialverhalten'!W44</f>
        <v>0</v>
      </c>
      <c r="U44" s="86" t="n">
        <f aca="false">'Arbeits- und Sozialverhalten'!AA44</f>
        <v>0</v>
      </c>
      <c r="V44" s="86" t="n">
        <f aca="false">'Arbeits- und Sozialverhalten'!AE44</f>
        <v>0</v>
      </c>
      <c r="W44" s="86" t="n">
        <f aca="false">'Arbeits- und Sozialverhalten'!AI44</f>
        <v>0</v>
      </c>
      <c r="X44" s="86" t="n">
        <f aca="false">'Arbeits- und Sozialverhalten'!AM44</f>
        <v>0</v>
      </c>
      <c r="Y44" s="86" t="n">
        <f aca="false">'Arbeits- und Sozialverhalten'!AQ44</f>
        <v>0</v>
      </c>
      <c r="Z44" s="86" t="n">
        <f aca="false">'Arbeits- und Sozialverhalten'!AU44</f>
        <v>0</v>
      </c>
      <c r="AA44" s="86" t="n">
        <f aca="false">'Arbeits- und Sozialverhalten'!AY44</f>
        <v>0</v>
      </c>
      <c r="AB44" s="86" t="n">
        <f aca="false">'Arbeits- und Sozialverhalten'!BC44</f>
        <v>0</v>
      </c>
      <c r="AC44" s="86" t="n">
        <f aca="false">'Arbeits- und Sozialverhalten'!BG44</f>
        <v>0</v>
      </c>
      <c r="AD44" s="86" t="n">
        <f aca="false">'Arbeits- und Sozialverhalten'!BK44</f>
        <v>0</v>
      </c>
      <c r="AE44" s="86" t="n">
        <f aca="false">'Arbeits- und Sozialverhalten'!E44</f>
        <v>0</v>
      </c>
      <c r="AF44" s="86" t="n">
        <f aca="false">'Arbeits- und Sozialverhalten'!I44</f>
        <v>0</v>
      </c>
      <c r="AG44" s="86" t="n">
        <f aca="false">'Arbeits- und Sozialverhalten'!M44</f>
        <v>0</v>
      </c>
      <c r="AH44" s="86" t="n">
        <f aca="false">'Arbeits- und Sozialverhalten'!Q44</f>
        <v>0</v>
      </c>
      <c r="AI44" s="86" t="n">
        <f aca="false">'Arbeits- und Sozialverhalten'!U44</f>
        <v>0</v>
      </c>
      <c r="AJ44" s="86" t="n">
        <f aca="false">'Arbeits- und Sozialverhalten'!Y44</f>
        <v>0</v>
      </c>
      <c r="AK44" s="86" t="n">
        <f aca="false">'Arbeits- und Sozialverhalten'!AC44</f>
        <v>0</v>
      </c>
      <c r="AL44" s="86" t="n">
        <f aca="false">'Arbeits- und Sozialverhalten'!AG44</f>
        <v>0</v>
      </c>
      <c r="AM44" s="86" t="n">
        <f aca="false">'Arbeits- und Sozialverhalten'!AK44</f>
        <v>0</v>
      </c>
      <c r="AN44" s="86" t="n">
        <f aca="false">'Arbeits- und Sozialverhalten'!AO44</f>
        <v>0</v>
      </c>
      <c r="AO44" s="86" t="n">
        <f aca="false">'Arbeits- und Sozialverhalten'!AS44</f>
        <v>0</v>
      </c>
      <c r="AP44" s="86" t="n">
        <f aca="false">'Arbeits- und Sozialverhalten'!AW44</f>
        <v>0</v>
      </c>
      <c r="AQ44" s="86" t="n">
        <f aca="false">'Arbeits- und Sozialverhalten'!BA44</f>
        <v>0</v>
      </c>
      <c r="AR44" s="86" t="n">
        <f aca="false">'Arbeits- und Sozialverhalten'!BE44</f>
        <v>0</v>
      </c>
      <c r="AS44" s="86" t="n">
        <f aca="false">'Arbeits- und Sozialverhalten'!BI44</f>
        <v>0</v>
      </c>
      <c r="AT44" s="86" t="n">
        <f aca="false">'Arbeits- und Sozialverhalten'!BM44</f>
        <v>0</v>
      </c>
      <c r="AU44" s="70"/>
      <c r="AV44" s="70"/>
      <c r="AW44" s="70"/>
      <c r="AX44" s="70"/>
      <c r="AY44" s="70"/>
      <c r="AZ44" s="70"/>
      <c r="BA44" s="70"/>
      <c r="BB44" s="70"/>
    </row>
    <row r="45" customFormat="false" ht="12.75" hidden="false" customHeight="false" outlineLevel="0" collapsed="false">
      <c r="A45" s="70"/>
      <c r="B45" s="87" t="n">
        <f aca="false">B44+1</f>
        <v>37</v>
      </c>
      <c r="C45" s="88" t="n">
        <f aca="false">'Arbeits- und Sozialverhalten'!B45</f>
        <v>0</v>
      </c>
      <c r="D45" s="89" t="n">
        <f aca="false">COUNTIF(O45:AD45,1)</f>
        <v>0</v>
      </c>
      <c r="E45" s="90" t="n">
        <f aca="false">COUNTIF(O45:AD45,2)</f>
        <v>0</v>
      </c>
      <c r="F45" s="90" t="n">
        <f aca="false">COUNTIF(O45:AD45,3)</f>
        <v>0</v>
      </c>
      <c r="G45" s="90" t="n">
        <f aca="false">COUNTIF(O45:AD45,4)</f>
        <v>0</v>
      </c>
      <c r="H45" s="91" t="n">
        <f aca="false">COUNTIF(O45:AD45,5)</f>
        <v>0</v>
      </c>
      <c r="I45" s="92" t="n">
        <f aca="false">COUNTIF(AE45:AT45,1)</f>
        <v>0</v>
      </c>
      <c r="J45" s="93" t="n">
        <f aca="false">COUNTIF(AE45:AT45,2)</f>
        <v>0</v>
      </c>
      <c r="K45" s="93" t="n">
        <f aca="false">COUNTIF(AE45:AT45,3)</f>
        <v>0</v>
      </c>
      <c r="L45" s="93" t="n">
        <f aca="false">COUNTIF(AE45:AT45,4)</f>
        <v>0</v>
      </c>
      <c r="M45" s="94" t="n">
        <f aca="false">COUNTIF(AE45:AT45,5)</f>
        <v>0</v>
      </c>
      <c r="N45" s="70"/>
      <c r="O45" s="86" t="n">
        <f aca="false">'Arbeits- und Sozialverhalten'!C45</f>
        <v>0</v>
      </c>
      <c r="P45" s="86" t="n">
        <f aca="false">'Arbeits- und Sozialverhalten'!G45</f>
        <v>0</v>
      </c>
      <c r="Q45" s="86" t="n">
        <f aca="false">'Arbeits- und Sozialverhalten'!K45</f>
        <v>0</v>
      </c>
      <c r="R45" s="86" t="n">
        <f aca="false">'Arbeits- und Sozialverhalten'!O45</f>
        <v>0</v>
      </c>
      <c r="S45" s="86" t="n">
        <f aca="false">'Arbeits- und Sozialverhalten'!S45</f>
        <v>0</v>
      </c>
      <c r="T45" s="86" t="n">
        <f aca="false">'Arbeits- und Sozialverhalten'!W45</f>
        <v>0</v>
      </c>
      <c r="U45" s="86" t="n">
        <f aca="false">'Arbeits- und Sozialverhalten'!AA45</f>
        <v>0</v>
      </c>
      <c r="V45" s="86" t="n">
        <f aca="false">'Arbeits- und Sozialverhalten'!AE45</f>
        <v>0</v>
      </c>
      <c r="W45" s="86" t="n">
        <f aca="false">'Arbeits- und Sozialverhalten'!AI45</f>
        <v>0</v>
      </c>
      <c r="X45" s="86" t="n">
        <f aca="false">'Arbeits- und Sozialverhalten'!AM45</f>
        <v>0</v>
      </c>
      <c r="Y45" s="86" t="n">
        <f aca="false">'Arbeits- und Sozialverhalten'!AQ45</f>
        <v>0</v>
      </c>
      <c r="Z45" s="86" t="n">
        <f aca="false">'Arbeits- und Sozialverhalten'!AU45</f>
        <v>0</v>
      </c>
      <c r="AA45" s="86" t="n">
        <f aca="false">'Arbeits- und Sozialverhalten'!AY45</f>
        <v>0</v>
      </c>
      <c r="AB45" s="86" t="n">
        <f aca="false">'Arbeits- und Sozialverhalten'!BC45</f>
        <v>0</v>
      </c>
      <c r="AC45" s="86" t="n">
        <f aca="false">'Arbeits- und Sozialverhalten'!BG45</f>
        <v>0</v>
      </c>
      <c r="AD45" s="86" t="n">
        <f aca="false">'Arbeits- und Sozialverhalten'!BK45</f>
        <v>0</v>
      </c>
      <c r="AE45" s="86" t="n">
        <f aca="false">'Arbeits- und Sozialverhalten'!E45</f>
        <v>0</v>
      </c>
      <c r="AF45" s="86" t="n">
        <f aca="false">'Arbeits- und Sozialverhalten'!I45</f>
        <v>0</v>
      </c>
      <c r="AG45" s="86" t="n">
        <f aca="false">'Arbeits- und Sozialverhalten'!M45</f>
        <v>0</v>
      </c>
      <c r="AH45" s="86" t="n">
        <f aca="false">'Arbeits- und Sozialverhalten'!Q45</f>
        <v>0</v>
      </c>
      <c r="AI45" s="86" t="n">
        <f aca="false">'Arbeits- und Sozialverhalten'!U45</f>
        <v>0</v>
      </c>
      <c r="AJ45" s="86" t="n">
        <f aca="false">'Arbeits- und Sozialverhalten'!Y45</f>
        <v>0</v>
      </c>
      <c r="AK45" s="86" t="n">
        <f aca="false">'Arbeits- und Sozialverhalten'!AC45</f>
        <v>0</v>
      </c>
      <c r="AL45" s="86" t="n">
        <f aca="false">'Arbeits- und Sozialverhalten'!AG45</f>
        <v>0</v>
      </c>
      <c r="AM45" s="86" t="n">
        <f aca="false">'Arbeits- und Sozialverhalten'!AK45</f>
        <v>0</v>
      </c>
      <c r="AN45" s="86" t="n">
        <f aca="false">'Arbeits- und Sozialverhalten'!AO45</f>
        <v>0</v>
      </c>
      <c r="AO45" s="86" t="n">
        <f aca="false">'Arbeits- und Sozialverhalten'!AS45</f>
        <v>0</v>
      </c>
      <c r="AP45" s="86" t="n">
        <f aca="false">'Arbeits- und Sozialverhalten'!AW45</f>
        <v>0</v>
      </c>
      <c r="AQ45" s="86" t="n">
        <f aca="false">'Arbeits- und Sozialverhalten'!BA45</f>
        <v>0</v>
      </c>
      <c r="AR45" s="86" t="n">
        <f aca="false">'Arbeits- und Sozialverhalten'!BE45</f>
        <v>0</v>
      </c>
      <c r="AS45" s="86" t="n">
        <f aca="false">'Arbeits- und Sozialverhalten'!BI45</f>
        <v>0</v>
      </c>
      <c r="AT45" s="86" t="n">
        <f aca="false">'Arbeits- und Sozialverhalten'!BM45</f>
        <v>0</v>
      </c>
      <c r="AU45" s="70"/>
      <c r="AV45" s="70"/>
      <c r="AW45" s="70"/>
      <c r="AX45" s="70"/>
      <c r="AY45" s="70"/>
      <c r="AZ45" s="70"/>
      <c r="BA45" s="70"/>
      <c r="BB45" s="70"/>
    </row>
    <row r="46" customFormat="false" ht="12.75" hidden="false" customHeight="false" outlineLevel="0" collapsed="false">
      <c r="A46" s="70"/>
      <c r="B46" s="87" t="n">
        <f aca="false">B45+1</f>
        <v>38</v>
      </c>
      <c r="C46" s="88" t="n">
        <f aca="false">'Arbeits- und Sozialverhalten'!B46</f>
        <v>0</v>
      </c>
      <c r="D46" s="89" t="n">
        <f aca="false">COUNTIF(O46:AD46,1)</f>
        <v>0</v>
      </c>
      <c r="E46" s="90" t="n">
        <f aca="false">COUNTIF(O46:AD46,2)</f>
        <v>0</v>
      </c>
      <c r="F46" s="90" t="n">
        <f aca="false">COUNTIF(O46:AD46,3)</f>
        <v>0</v>
      </c>
      <c r="G46" s="90" t="n">
        <f aca="false">COUNTIF(O46:AD46,4)</f>
        <v>0</v>
      </c>
      <c r="H46" s="91" t="n">
        <f aca="false">COUNTIF(O46:AD46,5)</f>
        <v>0</v>
      </c>
      <c r="I46" s="92" t="n">
        <f aca="false">COUNTIF(AE46:AT46,1)</f>
        <v>0</v>
      </c>
      <c r="J46" s="93" t="n">
        <f aca="false">COUNTIF(AE46:AT46,2)</f>
        <v>0</v>
      </c>
      <c r="K46" s="93" t="n">
        <f aca="false">COUNTIF(AE46:AT46,3)</f>
        <v>0</v>
      </c>
      <c r="L46" s="93" t="n">
        <f aca="false">COUNTIF(AE46:AT46,4)</f>
        <v>0</v>
      </c>
      <c r="M46" s="94" t="n">
        <f aca="false">COUNTIF(AE46:AT46,5)</f>
        <v>0</v>
      </c>
      <c r="N46" s="70"/>
      <c r="O46" s="86" t="n">
        <f aca="false">'Arbeits- und Sozialverhalten'!C46</f>
        <v>0</v>
      </c>
      <c r="P46" s="86" t="n">
        <f aca="false">'Arbeits- und Sozialverhalten'!G46</f>
        <v>0</v>
      </c>
      <c r="Q46" s="86" t="n">
        <f aca="false">'Arbeits- und Sozialverhalten'!K46</f>
        <v>0</v>
      </c>
      <c r="R46" s="86" t="n">
        <f aca="false">'Arbeits- und Sozialverhalten'!O46</f>
        <v>0</v>
      </c>
      <c r="S46" s="86" t="n">
        <f aca="false">'Arbeits- und Sozialverhalten'!S46</f>
        <v>0</v>
      </c>
      <c r="T46" s="86" t="n">
        <f aca="false">'Arbeits- und Sozialverhalten'!W46</f>
        <v>0</v>
      </c>
      <c r="U46" s="86" t="n">
        <f aca="false">'Arbeits- und Sozialverhalten'!AA46</f>
        <v>0</v>
      </c>
      <c r="V46" s="86" t="n">
        <f aca="false">'Arbeits- und Sozialverhalten'!AE46</f>
        <v>0</v>
      </c>
      <c r="W46" s="86" t="n">
        <f aca="false">'Arbeits- und Sozialverhalten'!AI46</f>
        <v>0</v>
      </c>
      <c r="X46" s="86" t="n">
        <f aca="false">'Arbeits- und Sozialverhalten'!AM46</f>
        <v>0</v>
      </c>
      <c r="Y46" s="86" t="n">
        <f aca="false">'Arbeits- und Sozialverhalten'!AQ46</f>
        <v>0</v>
      </c>
      <c r="Z46" s="86" t="n">
        <f aca="false">'Arbeits- und Sozialverhalten'!AU46</f>
        <v>0</v>
      </c>
      <c r="AA46" s="86" t="n">
        <f aca="false">'Arbeits- und Sozialverhalten'!AY46</f>
        <v>0</v>
      </c>
      <c r="AB46" s="86" t="n">
        <f aca="false">'Arbeits- und Sozialverhalten'!BC46</f>
        <v>0</v>
      </c>
      <c r="AC46" s="86" t="n">
        <f aca="false">'Arbeits- und Sozialverhalten'!BG46</f>
        <v>0</v>
      </c>
      <c r="AD46" s="86" t="n">
        <f aca="false">'Arbeits- und Sozialverhalten'!BK46</f>
        <v>0</v>
      </c>
      <c r="AE46" s="86" t="n">
        <f aca="false">'Arbeits- und Sozialverhalten'!E46</f>
        <v>0</v>
      </c>
      <c r="AF46" s="86" t="n">
        <f aca="false">'Arbeits- und Sozialverhalten'!I46</f>
        <v>0</v>
      </c>
      <c r="AG46" s="86" t="n">
        <f aca="false">'Arbeits- und Sozialverhalten'!M46</f>
        <v>0</v>
      </c>
      <c r="AH46" s="86" t="n">
        <f aca="false">'Arbeits- und Sozialverhalten'!Q46</f>
        <v>0</v>
      </c>
      <c r="AI46" s="86" t="n">
        <f aca="false">'Arbeits- und Sozialverhalten'!U46</f>
        <v>0</v>
      </c>
      <c r="AJ46" s="86" t="n">
        <f aca="false">'Arbeits- und Sozialverhalten'!Y46</f>
        <v>0</v>
      </c>
      <c r="AK46" s="86" t="n">
        <f aca="false">'Arbeits- und Sozialverhalten'!AC46</f>
        <v>0</v>
      </c>
      <c r="AL46" s="86" t="n">
        <f aca="false">'Arbeits- und Sozialverhalten'!AG46</f>
        <v>0</v>
      </c>
      <c r="AM46" s="86" t="n">
        <f aca="false">'Arbeits- und Sozialverhalten'!AK46</f>
        <v>0</v>
      </c>
      <c r="AN46" s="86" t="n">
        <f aca="false">'Arbeits- und Sozialverhalten'!AO46</f>
        <v>0</v>
      </c>
      <c r="AO46" s="86" t="n">
        <f aca="false">'Arbeits- und Sozialverhalten'!AS46</f>
        <v>0</v>
      </c>
      <c r="AP46" s="86" t="n">
        <f aca="false">'Arbeits- und Sozialverhalten'!AW46</f>
        <v>0</v>
      </c>
      <c r="AQ46" s="86" t="n">
        <f aca="false">'Arbeits- und Sozialverhalten'!BA46</f>
        <v>0</v>
      </c>
      <c r="AR46" s="86" t="n">
        <f aca="false">'Arbeits- und Sozialverhalten'!BE46</f>
        <v>0</v>
      </c>
      <c r="AS46" s="86" t="n">
        <f aca="false">'Arbeits- und Sozialverhalten'!BI46</f>
        <v>0</v>
      </c>
      <c r="AT46" s="86" t="n">
        <f aca="false">'Arbeits- und Sozialverhalten'!BM46</f>
        <v>0</v>
      </c>
      <c r="AU46" s="70"/>
      <c r="AV46" s="70"/>
      <c r="AW46" s="70"/>
      <c r="AX46" s="70"/>
      <c r="AY46" s="70"/>
      <c r="AZ46" s="70"/>
      <c r="BA46" s="70"/>
      <c r="BB46" s="70"/>
    </row>
    <row r="47" customFormat="false" ht="12.75" hidden="false" customHeight="false" outlineLevel="0" collapsed="false">
      <c r="A47" s="70"/>
      <c r="B47" s="87" t="n">
        <f aca="false">B46+1</f>
        <v>39</v>
      </c>
      <c r="C47" s="88" t="n">
        <f aca="false">'Arbeits- und Sozialverhalten'!B47</f>
        <v>0</v>
      </c>
      <c r="D47" s="89" t="n">
        <f aca="false">COUNTIF(O47:AD47,1)</f>
        <v>0</v>
      </c>
      <c r="E47" s="90" t="n">
        <f aca="false">COUNTIF(O47:AD47,2)</f>
        <v>0</v>
      </c>
      <c r="F47" s="90" t="n">
        <f aca="false">COUNTIF(O47:AD47,3)</f>
        <v>0</v>
      </c>
      <c r="G47" s="90" t="n">
        <f aca="false">COUNTIF(O47:AD47,4)</f>
        <v>0</v>
      </c>
      <c r="H47" s="91" t="n">
        <f aca="false">COUNTIF(O47:AD47,5)</f>
        <v>0</v>
      </c>
      <c r="I47" s="92" t="n">
        <f aca="false">COUNTIF(AE47:AT47,1)</f>
        <v>0</v>
      </c>
      <c r="J47" s="93" t="n">
        <f aca="false">COUNTIF(AE47:AT47,2)</f>
        <v>0</v>
      </c>
      <c r="K47" s="93" t="n">
        <f aca="false">COUNTIF(AE47:AT47,3)</f>
        <v>0</v>
      </c>
      <c r="L47" s="93" t="n">
        <f aca="false">COUNTIF(AE47:AT47,4)</f>
        <v>0</v>
      </c>
      <c r="M47" s="94" t="n">
        <f aca="false">COUNTIF(AE47:AT47,5)</f>
        <v>0</v>
      </c>
      <c r="N47" s="70"/>
      <c r="O47" s="86" t="n">
        <f aca="false">'Arbeits- und Sozialverhalten'!C47</f>
        <v>0</v>
      </c>
      <c r="P47" s="86" t="n">
        <f aca="false">'Arbeits- und Sozialverhalten'!G47</f>
        <v>0</v>
      </c>
      <c r="Q47" s="86" t="n">
        <f aca="false">'Arbeits- und Sozialverhalten'!K47</f>
        <v>0</v>
      </c>
      <c r="R47" s="86" t="n">
        <f aca="false">'Arbeits- und Sozialverhalten'!O47</f>
        <v>0</v>
      </c>
      <c r="S47" s="86" t="n">
        <f aca="false">'Arbeits- und Sozialverhalten'!S47</f>
        <v>0</v>
      </c>
      <c r="T47" s="86" t="n">
        <f aca="false">'Arbeits- und Sozialverhalten'!W47</f>
        <v>0</v>
      </c>
      <c r="U47" s="86" t="n">
        <f aca="false">'Arbeits- und Sozialverhalten'!AA47</f>
        <v>0</v>
      </c>
      <c r="V47" s="86" t="n">
        <f aca="false">'Arbeits- und Sozialverhalten'!AE47</f>
        <v>0</v>
      </c>
      <c r="W47" s="86" t="n">
        <f aca="false">'Arbeits- und Sozialverhalten'!AI47</f>
        <v>0</v>
      </c>
      <c r="X47" s="86" t="n">
        <f aca="false">'Arbeits- und Sozialverhalten'!AM47</f>
        <v>0</v>
      </c>
      <c r="Y47" s="86" t="n">
        <f aca="false">'Arbeits- und Sozialverhalten'!AQ47</f>
        <v>0</v>
      </c>
      <c r="Z47" s="86" t="n">
        <f aca="false">'Arbeits- und Sozialverhalten'!AU47</f>
        <v>0</v>
      </c>
      <c r="AA47" s="86" t="n">
        <f aca="false">'Arbeits- und Sozialverhalten'!AY47</f>
        <v>0</v>
      </c>
      <c r="AB47" s="86" t="n">
        <f aca="false">'Arbeits- und Sozialverhalten'!BC47</f>
        <v>0</v>
      </c>
      <c r="AC47" s="86" t="n">
        <f aca="false">'Arbeits- und Sozialverhalten'!BG47</f>
        <v>0</v>
      </c>
      <c r="AD47" s="86" t="n">
        <f aca="false">'Arbeits- und Sozialverhalten'!BK47</f>
        <v>0</v>
      </c>
      <c r="AE47" s="86" t="n">
        <f aca="false">'Arbeits- und Sozialverhalten'!E47</f>
        <v>0</v>
      </c>
      <c r="AF47" s="86" t="n">
        <f aca="false">'Arbeits- und Sozialverhalten'!I47</f>
        <v>0</v>
      </c>
      <c r="AG47" s="86" t="n">
        <f aca="false">'Arbeits- und Sozialverhalten'!M47</f>
        <v>0</v>
      </c>
      <c r="AH47" s="86" t="n">
        <f aca="false">'Arbeits- und Sozialverhalten'!Q47</f>
        <v>0</v>
      </c>
      <c r="AI47" s="86" t="n">
        <f aca="false">'Arbeits- und Sozialverhalten'!U47</f>
        <v>0</v>
      </c>
      <c r="AJ47" s="86" t="n">
        <f aca="false">'Arbeits- und Sozialverhalten'!Y47</f>
        <v>0</v>
      </c>
      <c r="AK47" s="86" t="n">
        <f aca="false">'Arbeits- und Sozialverhalten'!AC47</f>
        <v>0</v>
      </c>
      <c r="AL47" s="86" t="n">
        <f aca="false">'Arbeits- und Sozialverhalten'!AG47</f>
        <v>0</v>
      </c>
      <c r="AM47" s="86" t="n">
        <f aca="false">'Arbeits- und Sozialverhalten'!AK47</f>
        <v>0</v>
      </c>
      <c r="AN47" s="86" t="n">
        <f aca="false">'Arbeits- und Sozialverhalten'!AO47</f>
        <v>0</v>
      </c>
      <c r="AO47" s="86" t="n">
        <f aca="false">'Arbeits- und Sozialverhalten'!AS47</f>
        <v>0</v>
      </c>
      <c r="AP47" s="86" t="n">
        <f aca="false">'Arbeits- und Sozialverhalten'!AW47</f>
        <v>0</v>
      </c>
      <c r="AQ47" s="86" t="n">
        <f aca="false">'Arbeits- und Sozialverhalten'!BA47</f>
        <v>0</v>
      </c>
      <c r="AR47" s="86" t="n">
        <f aca="false">'Arbeits- und Sozialverhalten'!BE47</f>
        <v>0</v>
      </c>
      <c r="AS47" s="86" t="n">
        <f aca="false">'Arbeits- und Sozialverhalten'!BI47</f>
        <v>0</v>
      </c>
      <c r="AT47" s="86" t="n">
        <f aca="false">'Arbeits- und Sozialverhalten'!BM47</f>
        <v>0</v>
      </c>
      <c r="AU47" s="70"/>
      <c r="AV47" s="70"/>
      <c r="AW47" s="70"/>
      <c r="AX47" s="70"/>
      <c r="AY47" s="70"/>
      <c r="AZ47" s="70"/>
      <c r="BA47" s="70"/>
      <c r="BB47" s="70"/>
    </row>
    <row r="48" customFormat="false" ht="12.75" hidden="false" customHeight="false" outlineLevel="0" collapsed="false">
      <c r="A48" s="70"/>
      <c r="B48" s="87" t="n">
        <f aca="false">B47+1</f>
        <v>40</v>
      </c>
      <c r="C48" s="88" t="n">
        <f aca="false">'Arbeits- und Sozialverhalten'!B48</f>
        <v>0</v>
      </c>
      <c r="D48" s="89" t="n">
        <f aca="false">COUNTIF(O48:AD48,1)</f>
        <v>0</v>
      </c>
      <c r="E48" s="90" t="n">
        <f aca="false">COUNTIF(O48:AD48,2)</f>
        <v>0</v>
      </c>
      <c r="F48" s="90" t="n">
        <f aca="false">COUNTIF(O48:AD48,3)</f>
        <v>0</v>
      </c>
      <c r="G48" s="90" t="n">
        <f aca="false">COUNTIF(O48:AD48,4)</f>
        <v>0</v>
      </c>
      <c r="H48" s="91" t="n">
        <f aca="false">COUNTIF(O48:AD48,5)</f>
        <v>0</v>
      </c>
      <c r="I48" s="92" t="n">
        <f aca="false">COUNTIF(AE48:AT48,1)</f>
        <v>0</v>
      </c>
      <c r="J48" s="93" t="n">
        <f aca="false">COUNTIF(AE48:AT48,2)</f>
        <v>0</v>
      </c>
      <c r="K48" s="93" t="n">
        <f aca="false">COUNTIF(AE48:AT48,3)</f>
        <v>0</v>
      </c>
      <c r="L48" s="93" t="n">
        <f aca="false">COUNTIF(AE48:AT48,4)</f>
        <v>0</v>
      </c>
      <c r="M48" s="94" t="n">
        <f aca="false">COUNTIF(AE48:AT48,5)</f>
        <v>0</v>
      </c>
      <c r="N48" s="70"/>
      <c r="O48" s="86" t="n">
        <f aca="false">'Arbeits- und Sozialverhalten'!C48</f>
        <v>0</v>
      </c>
      <c r="P48" s="86" t="n">
        <f aca="false">'Arbeits- und Sozialverhalten'!G48</f>
        <v>0</v>
      </c>
      <c r="Q48" s="86" t="n">
        <f aca="false">'Arbeits- und Sozialverhalten'!K48</f>
        <v>0</v>
      </c>
      <c r="R48" s="86" t="n">
        <f aca="false">'Arbeits- und Sozialverhalten'!O48</f>
        <v>0</v>
      </c>
      <c r="S48" s="86" t="n">
        <f aca="false">'Arbeits- und Sozialverhalten'!S48</f>
        <v>0</v>
      </c>
      <c r="T48" s="86" t="n">
        <f aca="false">'Arbeits- und Sozialverhalten'!W48</f>
        <v>0</v>
      </c>
      <c r="U48" s="86" t="n">
        <f aca="false">'Arbeits- und Sozialverhalten'!AA48</f>
        <v>0</v>
      </c>
      <c r="V48" s="86" t="n">
        <f aca="false">'Arbeits- und Sozialverhalten'!AE48</f>
        <v>0</v>
      </c>
      <c r="W48" s="86" t="n">
        <f aca="false">'Arbeits- und Sozialverhalten'!AI48</f>
        <v>0</v>
      </c>
      <c r="X48" s="86" t="n">
        <f aca="false">'Arbeits- und Sozialverhalten'!AM48</f>
        <v>0</v>
      </c>
      <c r="Y48" s="86" t="n">
        <f aca="false">'Arbeits- und Sozialverhalten'!AQ48</f>
        <v>0</v>
      </c>
      <c r="Z48" s="86" t="n">
        <f aca="false">'Arbeits- und Sozialverhalten'!AU48</f>
        <v>0</v>
      </c>
      <c r="AA48" s="86" t="n">
        <f aca="false">'Arbeits- und Sozialverhalten'!AY48</f>
        <v>0</v>
      </c>
      <c r="AB48" s="86" t="n">
        <f aca="false">'Arbeits- und Sozialverhalten'!BC48</f>
        <v>0</v>
      </c>
      <c r="AC48" s="86" t="n">
        <f aca="false">'Arbeits- und Sozialverhalten'!BG48</f>
        <v>0</v>
      </c>
      <c r="AD48" s="86" t="n">
        <f aca="false">'Arbeits- und Sozialverhalten'!BK48</f>
        <v>0</v>
      </c>
      <c r="AE48" s="86" t="n">
        <f aca="false">'Arbeits- und Sozialverhalten'!E48</f>
        <v>0</v>
      </c>
      <c r="AF48" s="86" t="n">
        <f aca="false">'Arbeits- und Sozialverhalten'!I48</f>
        <v>0</v>
      </c>
      <c r="AG48" s="86" t="n">
        <f aca="false">'Arbeits- und Sozialverhalten'!M48</f>
        <v>0</v>
      </c>
      <c r="AH48" s="86" t="n">
        <f aca="false">'Arbeits- und Sozialverhalten'!Q48</f>
        <v>0</v>
      </c>
      <c r="AI48" s="86" t="n">
        <f aca="false">'Arbeits- und Sozialverhalten'!U48</f>
        <v>0</v>
      </c>
      <c r="AJ48" s="86" t="n">
        <f aca="false">'Arbeits- und Sozialverhalten'!Y48</f>
        <v>0</v>
      </c>
      <c r="AK48" s="86" t="n">
        <f aca="false">'Arbeits- und Sozialverhalten'!AC48</f>
        <v>0</v>
      </c>
      <c r="AL48" s="86" t="n">
        <f aca="false">'Arbeits- und Sozialverhalten'!AG48</f>
        <v>0</v>
      </c>
      <c r="AM48" s="86" t="n">
        <f aca="false">'Arbeits- und Sozialverhalten'!AK48</f>
        <v>0</v>
      </c>
      <c r="AN48" s="86" t="n">
        <f aca="false">'Arbeits- und Sozialverhalten'!AO48</f>
        <v>0</v>
      </c>
      <c r="AO48" s="86" t="n">
        <f aca="false">'Arbeits- und Sozialverhalten'!AS48</f>
        <v>0</v>
      </c>
      <c r="AP48" s="86" t="n">
        <f aca="false">'Arbeits- und Sozialverhalten'!AW48</f>
        <v>0</v>
      </c>
      <c r="AQ48" s="86" t="n">
        <f aca="false">'Arbeits- und Sozialverhalten'!BA48</f>
        <v>0</v>
      </c>
      <c r="AR48" s="86" t="n">
        <f aca="false">'Arbeits- und Sozialverhalten'!BE48</f>
        <v>0</v>
      </c>
      <c r="AS48" s="86" t="n">
        <f aca="false">'Arbeits- und Sozialverhalten'!BI48</f>
        <v>0</v>
      </c>
      <c r="AT48" s="86" t="n">
        <f aca="false">'Arbeits- und Sozialverhalten'!BM48</f>
        <v>0</v>
      </c>
      <c r="AU48" s="70"/>
      <c r="AV48" s="70"/>
      <c r="AW48" s="70"/>
      <c r="AX48" s="70"/>
      <c r="AY48" s="70"/>
      <c r="AZ48" s="70"/>
      <c r="BA48" s="70"/>
      <c r="BB48" s="70"/>
    </row>
    <row r="49" customFormat="false" ht="12.75" hidden="false" customHeight="false" outlineLevel="0" collapsed="false">
      <c r="A49" s="70"/>
      <c r="B49" s="87" t="n">
        <f aca="false">B48+1</f>
        <v>41</v>
      </c>
      <c r="C49" s="88" t="n">
        <f aca="false">'Arbeits- und Sozialverhalten'!B49</f>
        <v>0</v>
      </c>
      <c r="D49" s="89" t="n">
        <f aca="false">COUNTIF(O49:AD49,1)</f>
        <v>0</v>
      </c>
      <c r="E49" s="90" t="n">
        <f aca="false">COUNTIF(O49:AD49,2)</f>
        <v>0</v>
      </c>
      <c r="F49" s="90" t="n">
        <f aca="false">COUNTIF(O49:AD49,3)</f>
        <v>0</v>
      </c>
      <c r="G49" s="90" t="n">
        <f aca="false">COUNTIF(O49:AD49,4)</f>
        <v>0</v>
      </c>
      <c r="H49" s="91" t="n">
        <f aca="false">COUNTIF(O49:AD49,5)</f>
        <v>0</v>
      </c>
      <c r="I49" s="92" t="n">
        <f aca="false">COUNTIF(AE49:AT49,1)</f>
        <v>0</v>
      </c>
      <c r="J49" s="93" t="n">
        <f aca="false">COUNTIF(AE49:AT49,2)</f>
        <v>0</v>
      </c>
      <c r="K49" s="93" t="n">
        <f aca="false">COUNTIF(AE49:AT49,3)</f>
        <v>0</v>
      </c>
      <c r="L49" s="93" t="n">
        <f aca="false">COUNTIF(AE49:AT49,4)</f>
        <v>0</v>
      </c>
      <c r="M49" s="94" t="n">
        <f aca="false">COUNTIF(AE49:AT49,5)</f>
        <v>0</v>
      </c>
      <c r="N49" s="70"/>
      <c r="O49" s="86" t="n">
        <f aca="false">'Arbeits- und Sozialverhalten'!C49</f>
        <v>0</v>
      </c>
      <c r="P49" s="86" t="n">
        <f aca="false">'Arbeits- und Sozialverhalten'!G49</f>
        <v>0</v>
      </c>
      <c r="Q49" s="86" t="n">
        <f aca="false">'Arbeits- und Sozialverhalten'!K49</f>
        <v>0</v>
      </c>
      <c r="R49" s="86" t="n">
        <f aca="false">'Arbeits- und Sozialverhalten'!O49</f>
        <v>0</v>
      </c>
      <c r="S49" s="86" t="n">
        <f aca="false">'Arbeits- und Sozialverhalten'!S49</f>
        <v>0</v>
      </c>
      <c r="T49" s="86" t="n">
        <f aca="false">'Arbeits- und Sozialverhalten'!W49</f>
        <v>0</v>
      </c>
      <c r="U49" s="86" t="n">
        <f aca="false">'Arbeits- und Sozialverhalten'!AA49</f>
        <v>0</v>
      </c>
      <c r="V49" s="86" t="n">
        <f aca="false">'Arbeits- und Sozialverhalten'!AE49</f>
        <v>0</v>
      </c>
      <c r="W49" s="86" t="n">
        <f aca="false">'Arbeits- und Sozialverhalten'!AI49</f>
        <v>0</v>
      </c>
      <c r="X49" s="86" t="n">
        <f aca="false">'Arbeits- und Sozialverhalten'!AM49</f>
        <v>0</v>
      </c>
      <c r="Y49" s="86" t="n">
        <f aca="false">'Arbeits- und Sozialverhalten'!AQ49</f>
        <v>0</v>
      </c>
      <c r="Z49" s="86" t="n">
        <f aca="false">'Arbeits- und Sozialverhalten'!AU49</f>
        <v>0</v>
      </c>
      <c r="AA49" s="86" t="n">
        <f aca="false">'Arbeits- und Sozialverhalten'!AY49</f>
        <v>0</v>
      </c>
      <c r="AB49" s="86" t="n">
        <f aca="false">'Arbeits- und Sozialverhalten'!BC49</f>
        <v>0</v>
      </c>
      <c r="AC49" s="86" t="n">
        <f aca="false">'Arbeits- und Sozialverhalten'!BG49</f>
        <v>0</v>
      </c>
      <c r="AD49" s="86" t="n">
        <f aca="false">'Arbeits- und Sozialverhalten'!BK49</f>
        <v>0</v>
      </c>
      <c r="AE49" s="86" t="n">
        <f aca="false">'Arbeits- und Sozialverhalten'!E49</f>
        <v>0</v>
      </c>
      <c r="AF49" s="86" t="n">
        <f aca="false">'Arbeits- und Sozialverhalten'!I49</f>
        <v>0</v>
      </c>
      <c r="AG49" s="86" t="n">
        <f aca="false">'Arbeits- und Sozialverhalten'!M49</f>
        <v>0</v>
      </c>
      <c r="AH49" s="86" t="n">
        <f aca="false">'Arbeits- und Sozialverhalten'!Q49</f>
        <v>0</v>
      </c>
      <c r="AI49" s="86" t="n">
        <f aca="false">'Arbeits- und Sozialverhalten'!U49</f>
        <v>0</v>
      </c>
      <c r="AJ49" s="86" t="n">
        <f aca="false">'Arbeits- und Sozialverhalten'!Y49</f>
        <v>0</v>
      </c>
      <c r="AK49" s="86" t="n">
        <f aca="false">'Arbeits- und Sozialverhalten'!AC49</f>
        <v>0</v>
      </c>
      <c r="AL49" s="86" t="n">
        <f aca="false">'Arbeits- und Sozialverhalten'!AG49</f>
        <v>0</v>
      </c>
      <c r="AM49" s="86" t="n">
        <f aca="false">'Arbeits- und Sozialverhalten'!AK49</f>
        <v>0</v>
      </c>
      <c r="AN49" s="86" t="n">
        <f aca="false">'Arbeits- und Sozialverhalten'!AO49</f>
        <v>0</v>
      </c>
      <c r="AO49" s="86" t="n">
        <f aca="false">'Arbeits- und Sozialverhalten'!AS49</f>
        <v>0</v>
      </c>
      <c r="AP49" s="86" t="n">
        <f aca="false">'Arbeits- und Sozialverhalten'!AW49</f>
        <v>0</v>
      </c>
      <c r="AQ49" s="86" t="n">
        <f aca="false">'Arbeits- und Sozialverhalten'!BA49</f>
        <v>0</v>
      </c>
      <c r="AR49" s="86" t="n">
        <f aca="false">'Arbeits- und Sozialverhalten'!BE49</f>
        <v>0</v>
      </c>
      <c r="AS49" s="86" t="n">
        <f aca="false">'Arbeits- und Sozialverhalten'!BI49</f>
        <v>0</v>
      </c>
      <c r="AT49" s="86" t="n">
        <f aca="false">'Arbeits- und Sozialverhalten'!BM49</f>
        <v>0</v>
      </c>
      <c r="AU49" s="70"/>
      <c r="AV49" s="70"/>
      <c r="AW49" s="70"/>
      <c r="AX49" s="70"/>
      <c r="AY49" s="70"/>
      <c r="AZ49" s="70"/>
      <c r="BA49" s="70"/>
      <c r="BB49" s="70"/>
    </row>
    <row r="50" customFormat="false" ht="13.5" hidden="false" customHeight="false" outlineLevel="0" collapsed="false">
      <c r="A50" s="70"/>
      <c r="B50" s="95" t="n">
        <f aca="false">B49+1</f>
        <v>42</v>
      </c>
      <c r="C50" s="96" t="n">
        <f aca="false">'Arbeits- und Sozialverhalten'!B50</f>
        <v>0</v>
      </c>
      <c r="D50" s="97" t="n">
        <f aca="false">COUNTIF(O50:AD50,1)</f>
        <v>0</v>
      </c>
      <c r="E50" s="98" t="n">
        <f aca="false">COUNTIF(O50:AD50,2)</f>
        <v>0</v>
      </c>
      <c r="F50" s="98" t="n">
        <f aca="false">COUNTIF(O50:AD50,3)</f>
        <v>0</v>
      </c>
      <c r="G50" s="98" t="n">
        <f aca="false">COUNTIF(O50:AD50,4)</f>
        <v>0</v>
      </c>
      <c r="H50" s="99" t="n">
        <f aca="false">COUNTIF(O50:AD50,5)</f>
        <v>0</v>
      </c>
      <c r="I50" s="100" t="n">
        <f aca="false">COUNTIF(AE50:AT50,1)</f>
        <v>0</v>
      </c>
      <c r="J50" s="101" t="n">
        <f aca="false">COUNTIF(AE50:AT50,2)</f>
        <v>0</v>
      </c>
      <c r="K50" s="101" t="n">
        <f aca="false">COUNTIF(AE50:AT50,3)</f>
        <v>0</v>
      </c>
      <c r="L50" s="101" t="n">
        <f aca="false">COUNTIF(AE50:AT50,4)</f>
        <v>0</v>
      </c>
      <c r="M50" s="102" t="n">
        <f aca="false">COUNTIF(AE50:AT50,5)</f>
        <v>0</v>
      </c>
      <c r="N50" s="70"/>
      <c r="O50" s="86" t="n">
        <f aca="false">'Arbeits- und Sozialverhalten'!C50</f>
        <v>0</v>
      </c>
      <c r="P50" s="86" t="n">
        <f aca="false">'Arbeits- und Sozialverhalten'!G50</f>
        <v>0</v>
      </c>
      <c r="Q50" s="86" t="n">
        <f aca="false">'Arbeits- und Sozialverhalten'!K50</f>
        <v>0</v>
      </c>
      <c r="R50" s="86" t="n">
        <f aca="false">'Arbeits- und Sozialverhalten'!O50</f>
        <v>0</v>
      </c>
      <c r="S50" s="86" t="n">
        <f aca="false">'Arbeits- und Sozialverhalten'!S50</f>
        <v>0</v>
      </c>
      <c r="T50" s="86" t="n">
        <f aca="false">'Arbeits- und Sozialverhalten'!W50</f>
        <v>0</v>
      </c>
      <c r="U50" s="86" t="n">
        <f aca="false">'Arbeits- und Sozialverhalten'!AA50</f>
        <v>0</v>
      </c>
      <c r="V50" s="86" t="n">
        <f aca="false">'Arbeits- und Sozialverhalten'!AE50</f>
        <v>0</v>
      </c>
      <c r="W50" s="86" t="n">
        <f aca="false">'Arbeits- und Sozialverhalten'!AI50</f>
        <v>0</v>
      </c>
      <c r="X50" s="86" t="n">
        <f aca="false">'Arbeits- und Sozialverhalten'!AM50</f>
        <v>0</v>
      </c>
      <c r="Y50" s="86" t="n">
        <f aca="false">'Arbeits- und Sozialverhalten'!AQ50</f>
        <v>0</v>
      </c>
      <c r="Z50" s="86" t="n">
        <f aca="false">'Arbeits- und Sozialverhalten'!AU50</f>
        <v>0</v>
      </c>
      <c r="AA50" s="86" t="n">
        <f aca="false">'Arbeits- und Sozialverhalten'!AY50</f>
        <v>0</v>
      </c>
      <c r="AB50" s="86" t="n">
        <f aca="false">'Arbeits- und Sozialverhalten'!BC50</f>
        <v>0</v>
      </c>
      <c r="AC50" s="86" t="n">
        <f aca="false">'Arbeits- und Sozialverhalten'!BG50</f>
        <v>0</v>
      </c>
      <c r="AD50" s="86" t="n">
        <f aca="false">'Arbeits- und Sozialverhalten'!BK50</f>
        <v>0</v>
      </c>
      <c r="AE50" s="86" t="n">
        <f aca="false">'Arbeits- und Sozialverhalten'!E50</f>
        <v>0</v>
      </c>
      <c r="AF50" s="86" t="n">
        <f aca="false">'Arbeits- und Sozialverhalten'!I50</f>
        <v>0</v>
      </c>
      <c r="AG50" s="86" t="n">
        <f aca="false">'Arbeits- und Sozialverhalten'!M50</f>
        <v>0</v>
      </c>
      <c r="AH50" s="86" t="n">
        <f aca="false">'Arbeits- und Sozialverhalten'!Q50</f>
        <v>0</v>
      </c>
      <c r="AI50" s="86" t="n">
        <f aca="false">'Arbeits- und Sozialverhalten'!U50</f>
        <v>0</v>
      </c>
      <c r="AJ50" s="86" t="n">
        <f aca="false">'Arbeits- und Sozialverhalten'!Y50</f>
        <v>0</v>
      </c>
      <c r="AK50" s="86" t="n">
        <f aca="false">'Arbeits- und Sozialverhalten'!AC50</f>
        <v>0</v>
      </c>
      <c r="AL50" s="86" t="n">
        <f aca="false">'Arbeits- und Sozialverhalten'!AG50</f>
        <v>0</v>
      </c>
      <c r="AM50" s="86" t="n">
        <f aca="false">'Arbeits- und Sozialverhalten'!AK50</f>
        <v>0</v>
      </c>
      <c r="AN50" s="86" t="n">
        <f aca="false">'Arbeits- und Sozialverhalten'!AO50</f>
        <v>0</v>
      </c>
      <c r="AO50" s="86" t="n">
        <f aca="false">'Arbeits- und Sozialverhalten'!AS50</f>
        <v>0</v>
      </c>
      <c r="AP50" s="86" t="n">
        <f aca="false">'Arbeits- und Sozialverhalten'!AW50</f>
        <v>0</v>
      </c>
      <c r="AQ50" s="86" t="n">
        <f aca="false">'Arbeits- und Sozialverhalten'!BA50</f>
        <v>0</v>
      </c>
      <c r="AR50" s="86" t="n">
        <f aca="false">'Arbeits- und Sozialverhalten'!BE50</f>
        <v>0</v>
      </c>
      <c r="AS50" s="86" t="n">
        <f aca="false">'Arbeits- und Sozialverhalten'!BI50</f>
        <v>0</v>
      </c>
      <c r="AT50" s="86" t="n">
        <f aca="false">'Arbeits- und Sozialverhalten'!BM50</f>
        <v>0</v>
      </c>
      <c r="AU50" s="70"/>
      <c r="AV50" s="70"/>
      <c r="AW50" s="70"/>
      <c r="AX50" s="70"/>
      <c r="AY50" s="70"/>
      <c r="AZ50" s="70"/>
      <c r="BA50" s="70"/>
      <c r="BB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</row>
  </sheetData>
  <sheetProtection sheet="true" password="c3f2" objects="true" scenarios="true"/>
  <mergeCells count="6">
    <mergeCell ref="B4:C4"/>
    <mergeCell ref="B5:C5"/>
    <mergeCell ref="D7:H7"/>
    <mergeCell ref="I7:M7"/>
    <mergeCell ref="O7:AD7"/>
    <mergeCell ref="AE7:AT7"/>
  </mergeCells>
  <conditionalFormatting sqref="C9:C50">
    <cfRule type="cellIs" priority="2" operator="equal" aboveAverage="0" equalAverage="0" bottom="0" percent="0" rank="0" text="" dxfId="0">
      <formula>0</formula>
    </cfRule>
  </conditionalFormatting>
  <conditionalFormatting sqref="B4:C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Druck2">
                <anchor moveWithCells="true" sizeWithCells="false">
                  <from>
                    <xdr:col>8</xdr:col>
                    <xdr:colOff>80280</xdr:colOff>
                    <xdr:row>3</xdr:row>
                    <xdr:rowOff>9360</xdr:rowOff>
                  </from>
                  <to>
                    <xdr:col>12</xdr:col>
                    <xdr:colOff>23112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.7"/>
    <col collapsed="false" customWidth="true" hidden="false" outlineLevel="0" max="5" min="5" style="0" width="5.41"/>
    <col collapsed="false" customWidth="true" hidden="false" outlineLevel="0" max="6" min="6" style="0" width="2.7"/>
    <col collapsed="false" customWidth="true" hidden="false" outlineLevel="0" max="9" min="9" style="0" width="5.41"/>
  </cols>
  <sheetData>
    <row r="1" customFormat="false" ht="21.75" hidden="false" customHeight="true" outlineLevel="0" collapsed="false">
      <c r="A1" s="103" t="s">
        <v>19</v>
      </c>
      <c r="B1" s="103"/>
      <c r="C1" s="103"/>
      <c r="D1" s="104"/>
      <c r="E1" s="104"/>
      <c r="F1" s="104"/>
      <c r="G1" s="104"/>
      <c r="H1" s="104"/>
      <c r="I1" s="105"/>
    </row>
    <row r="2" customFormat="false" ht="12.75" hidden="false" customHeight="true" outlineLevel="0" collapsed="false">
      <c r="A2" s="106" t="n">
        <f aca="false">'Arbeits- und Sozialverhalten'!A4</f>
        <v>0</v>
      </c>
      <c r="B2" s="106"/>
      <c r="C2" s="106"/>
      <c r="D2" s="107"/>
      <c r="E2" s="107"/>
      <c r="F2" s="107"/>
      <c r="G2" s="107"/>
      <c r="H2" s="107"/>
      <c r="I2" s="108"/>
    </row>
    <row r="3" customFormat="false" ht="12.75" hidden="false" customHeight="false" outlineLevel="0" collapsed="false">
      <c r="A3" s="106" t="n">
        <f aca="false">'Arbeits- und Sozialverhalten'!A6</f>
        <v>0</v>
      </c>
      <c r="B3" s="106"/>
      <c r="C3" s="106"/>
      <c r="D3" s="107"/>
      <c r="E3" s="107"/>
      <c r="F3" s="107"/>
      <c r="G3" s="107"/>
      <c r="H3" s="107"/>
      <c r="I3" s="108"/>
    </row>
    <row r="4" customFormat="false" ht="13.5" hidden="false" customHeight="false" outlineLevel="0" collapsed="false">
      <c r="A4" s="109"/>
      <c r="B4" s="107"/>
      <c r="C4" s="107"/>
      <c r="D4" s="107"/>
      <c r="E4" s="107"/>
      <c r="F4" s="107"/>
      <c r="G4" s="107"/>
      <c r="H4" s="107"/>
      <c r="I4" s="108"/>
    </row>
    <row r="5" customFormat="false" ht="16.5" hidden="false" customHeight="false" outlineLevel="0" collapsed="false">
      <c r="A5" s="110" t="s">
        <v>10</v>
      </c>
      <c r="B5" s="104"/>
      <c r="C5" s="111" t="s">
        <v>7</v>
      </c>
      <c r="D5" s="111"/>
      <c r="E5" s="111"/>
      <c r="F5" s="104"/>
      <c r="G5" s="111" t="s">
        <v>8</v>
      </c>
      <c r="H5" s="111"/>
      <c r="I5" s="111"/>
    </row>
    <row r="6" customFormat="false" ht="15" hidden="false" customHeight="false" outlineLevel="0" collapsed="false">
      <c r="A6" s="112" t="n">
        <f aca="false">'Arbeits- und Sozialverhalten'!B9</f>
        <v>0</v>
      </c>
      <c r="B6" s="113" t="n">
        <f aca="false">'Arbeits- und Sozialverhalten'!BO9</f>
        <v>0</v>
      </c>
      <c r="C6" s="114" t="str">
        <f aca="false">'Arbeits- und Sozialverhalten'!BP9</f>
        <v/>
      </c>
      <c r="D6" s="114"/>
      <c r="E6" s="115" t="str">
        <f aca="false">'Arbeits- und Sozialverhalten'!BR9</f>
        <v/>
      </c>
      <c r="F6" s="116" t="n">
        <f aca="false">'Arbeits- und Sozialverhalten'!BS9</f>
        <v>0</v>
      </c>
      <c r="G6" s="117" t="str">
        <f aca="false">'Arbeits- und Sozialverhalten'!BT9</f>
        <v/>
      </c>
      <c r="H6" s="117"/>
      <c r="I6" s="118" t="str">
        <f aca="false">'Arbeits- und Sozialverhalten'!BV9</f>
        <v/>
      </c>
    </row>
    <row r="7" customFormat="false" ht="15" hidden="false" customHeight="false" outlineLevel="0" collapsed="false">
      <c r="A7" s="119" t="n">
        <f aca="false">'Arbeits- und Sozialverhalten'!B10</f>
        <v>0</v>
      </c>
      <c r="B7" s="120" t="n">
        <f aca="false">'Arbeits- und Sozialverhalten'!BO10</f>
        <v>0</v>
      </c>
      <c r="C7" s="121" t="str">
        <f aca="false">'Arbeits- und Sozialverhalten'!BP10</f>
        <v/>
      </c>
      <c r="D7" s="121"/>
      <c r="E7" s="122" t="str">
        <f aca="false">'Arbeits- und Sozialverhalten'!BR10</f>
        <v/>
      </c>
      <c r="F7" s="123" t="n">
        <f aca="false">'Arbeits- und Sozialverhalten'!BS10</f>
        <v>0</v>
      </c>
      <c r="G7" s="124" t="str">
        <f aca="false">'Arbeits- und Sozialverhalten'!BT10</f>
        <v/>
      </c>
      <c r="H7" s="124"/>
      <c r="I7" s="125" t="str">
        <f aca="false">'Arbeits- und Sozialverhalten'!BV10</f>
        <v/>
      </c>
    </row>
    <row r="8" customFormat="false" ht="15" hidden="false" customHeight="false" outlineLevel="0" collapsed="false">
      <c r="A8" s="126" t="n">
        <f aca="false">'Arbeits- und Sozialverhalten'!B11</f>
        <v>0</v>
      </c>
      <c r="B8" s="127" t="n">
        <f aca="false">'Arbeits- und Sozialverhalten'!BO11</f>
        <v>0</v>
      </c>
      <c r="C8" s="128" t="str">
        <f aca="false">'Arbeits- und Sozialverhalten'!BP11</f>
        <v/>
      </c>
      <c r="D8" s="128"/>
      <c r="E8" s="129" t="str">
        <f aca="false">'Arbeits- und Sozialverhalten'!BR11</f>
        <v/>
      </c>
      <c r="F8" s="130" t="n">
        <f aca="false">'Arbeits- und Sozialverhalten'!BS11</f>
        <v>0</v>
      </c>
      <c r="G8" s="131" t="str">
        <f aca="false">'Arbeits- und Sozialverhalten'!BT11</f>
        <v/>
      </c>
      <c r="H8" s="131"/>
      <c r="I8" s="132" t="str">
        <f aca="false">'Arbeits- und Sozialverhalten'!BV11</f>
        <v/>
      </c>
    </row>
    <row r="9" customFormat="false" ht="15" hidden="false" customHeight="false" outlineLevel="0" collapsed="false">
      <c r="A9" s="126" t="n">
        <f aca="false">'Arbeits- und Sozialverhalten'!B12</f>
        <v>0</v>
      </c>
      <c r="B9" s="127" t="n">
        <f aca="false">'Arbeits- und Sozialverhalten'!BO12</f>
        <v>0</v>
      </c>
      <c r="C9" s="128" t="str">
        <f aca="false">'Arbeits- und Sozialverhalten'!BP12</f>
        <v/>
      </c>
      <c r="D9" s="128"/>
      <c r="E9" s="129" t="str">
        <f aca="false">'Arbeits- und Sozialverhalten'!BR12</f>
        <v/>
      </c>
      <c r="F9" s="130" t="n">
        <f aca="false">'Arbeits- und Sozialverhalten'!BS12</f>
        <v>0</v>
      </c>
      <c r="G9" s="131" t="str">
        <f aca="false">'Arbeits- und Sozialverhalten'!BT12</f>
        <v/>
      </c>
      <c r="H9" s="131"/>
      <c r="I9" s="132" t="str">
        <f aca="false">'Arbeits- und Sozialverhalten'!BV12</f>
        <v/>
      </c>
    </row>
    <row r="10" customFormat="false" ht="15" hidden="false" customHeight="false" outlineLevel="0" collapsed="false">
      <c r="A10" s="126" t="n">
        <f aca="false">'Arbeits- und Sozialverhalten'!B13</f>
        <v>0</v>
      </c>
      <c r="B10" s="127" t="n">
        <f aca="false">'Arbeits- und Sozialverhalten'!BO13</f>
        <v>0</v>
      </c>
      <c r="C10" s="128" t="str">
        <f aca="false">'Arbeits- und Sozialverhalten'!BP13</f>
        <v/>
      </c>
      <c r="D10" s="128"/>
      <c r="E10" s="129" t="str">
        <f aca="false">'Arbeits- und Sozialverhalten'!BR13</f>
        <v/>
      </c>
      <c r="F10" s="130" t="n">
        <f aca="false">'Arbeits- und Sozialverhalten'!BS13</f>
        <v>0</v>
      </c>
      <c r="G10" s="131" t="str">
        <f aca="false">'Arbeits- und Sozialverhalten'!BT13</f>
        <v/>
      </c>
      <c r="H10" s="131"/>
      <c r="I10" s="132" t="str">
        <f aca="false">'Arbeits- und Sozialverhalten'!BV13</f>
        <v/>
      </c>
    </row>
    <row r="11" customFormat="false" ht="15" hidden="false" customHeight="false" outlineLevel="0" collapsed="false">
      <c r="A11" s="126" t="n">
        <f aca="false">'Arbeits- und Sozialverhalten'!B14</f>
        <v>0</v>
      </c>
      <c r="B11" s="127" t="n">
        <f aca="false">'Arbeits- und Sozialverhalten'!BO14</f>
        <v>0</v>
      </c>
      <c r="C11" s="128" t="str">
        <f aca="false">'Arbeits- und Sozialverhalten'!BP14</f>
        <v/>
      </c>
      <c r="D11" s="128"/>
      <c r="E11" s="129" t="str">
        <f aca="false">'Arbeits- und Sozialverhalten'!BR14</f>
        <v/>
      </c>
      <c r="F11" s="130" t="n">
        <f aca="false">'Arbeits- und Sozialverhalten'!BS14</f>
        <v>0</v>
      </c>
      <c r="G11" s="131" t="str">
        <f aca="false">'Arbeits- und Sozialverhalten'!BT14</f>
        <v/>
      </c>
      <c r="H11" s="131"/>
      <c r="I11" s="132" t="str">
        <f aca="false">'Arbeits- und Sozialverhalten'!BV14</f>
        <v/>
      </c>
    </row>
    <row r="12" customFormat="false" ht="15" hidden="false" customHeight="false" outlineLevel="0" collapsed="false">
      <c r="A12" s="126" t="n">
        <f aca="false">'Arbeits- und Sozialverhalten'!B15</f>
        <v>0</v>
      </c>
      <c r="B12" s="127" t="n">
        <f aca="false">'Arbeits- und Sozialverhalten'!BO15</f>
        <v>0</v>
      </c>
      <c r="C12" s="128" t="str">
        <f aca="false">'Arbeits- und Sozialverhalten'!BP15</f>
        <v/>
      </c>
      <c r="D12" s="128"/>
      <c r="E12" s="129" t="str">
        <f aca="false">'Arbeits- und Sozialverhalten'!BR15</f>
        <v/>
      </c>
      <c r="F12" s="130" t="n">
        <f aca="false">'Arbeits- und Sozialverhalten'!BS15</f>
        <v>0</v>
      </c>
      <c r="G12" s="131" t="str">
        <f aca="false">'Arbeits- und Sozialverhalten'!BT15</f>
        <v/>
      </c>
      <c r="H12" s="131"/>
      <c r="I12" s="132" t="str">
        <f aca="false">'Arbeits- und Sozialverhalten'!BV15</f>
        <v/>
      </c>
    </row>
    <row r="13" customFormat="false" ht="15" hidden="false" customHeight="false" outlineLevel="0" collapsed="false">
      <c r="A13" s="126" t="n">
        <f aca="false">'Arbeits- und Sozialverhalten'!B16</f>
        <v>0</v>
      </c>
      <c r="B13" s="127" t="n">
        <f aca="false">'Arbeits- und Sozialverhalten'!BO16</f>
        <v>0</v>
      </c>
      <c r="C13" s="128" t="str">
        <f aca="false">'Arbeits- und Sozialverhalten'!BP16</f>
        <v/>
      </c>
      <c r="D13" s="128"/>
      <c r="E13" s="129" t="str">
        <f aca="false">'Arbeits- und Sozialverhalten'!BR16</f>
        <v/>
      </c>
      <c r="F13" s="130" t="n">
        <f aca="false">'Arbeits- und Sozialverhalten'!BS16</f>
        <v>0</v>
      </c>
      <c r="G13" s="131" t="str">
        <f aca="false">'Arbeits- und Sozialverhalten'!BT16</f>
        <v/>
      </c>
      <c r="H13" s="131"/>
      <c r="I13" s="132" t="str">
        <f aca="false">'Arbeits- und Sozialverhalten'!BV16</f>
        <v/>
      </c>
    </row>
    <row r="14" customFormat="false" ht="15" hidden="false" customHeight="false" outlineLevel="0" collapsed="false">
      <c r="A14" s="126" t="n">
        <f aca="false">'Arbeits- und Sozialverhalten'!B17</f>
        <v>0</v>
      </c>
      <c r="B14" s="127" t="n">
        <f aca="false">'Arbeits- und Sozialverhalten'!BO17</f>
        <v>0</v>
      </c>
      <c r="C14" s="128" t="str">
        <f aca="false">'Arbeits- und Sozialverhalten'!BP17</f>
        <v/>
      </c>
      <c r="D14" s="128"/>
      <c r="E14" s="129" t="str">
        <f aca="false">'Arbeits- und Sozialverhalten'!BR17</f>
        <v/>
      </c>
      <c r="F14" s="130" t="n">
        <f aca="false">'Arbeits- und Sozialverhalten'!BS17</f>
        <v>0</v>
      </c>
      <c r="G14" s="131" t="str">
        <f aca="false">'Arbeits- und Sozialverhalten'!BT17</f>
        <v/>
      </c>
      <c r="H14" s="131"/>
      <c r="I14" s="132" t="str">
        <f aca="false">'Arbeits- und Sozialverhalten'!BV17</f>
        <v/>
      </c>
    </row>
    <row r="15" customFormat="false" ht="15" hidden="false" customHeight="false" outlineLevel="0" collapsed="false">
      <c r="A15" s="126" t="n">
        <f aca="false">'Arbeits- und Sozialverhalten'!B18</f>
        <v>0</v>
      </c>
      <c r="B15" s="127" t="n">
        <f aca="false">'Arbeits- und Sozialverhalten'!BO18</f>
        <v>0</v>
      </c>
      <c r="C15" s="128" t="str">
        <f aca="false">'Arbeits- und Sozialverhalten'!BP18</f>
        <v/>
      </c>
      <c r="D15" s="128"/>
      <c r="E15" s="129" t="str">
        <f aca="false">'Arbeits- und Sozialverhalten'!BR18</f>
        <v/>
      </c>
      <c r="F15" s="130" t="n">
        <f aca="false">'Arbeits- und Sozialverhalten'!BS18</f>
        <v>0</v>
      </c>
      <c r="G15" s="131" t="str">
        <f aca="false">'Arbeits- und Sozialverhalten'!BT18</f>
        <v/>
      </c>
      <c r="H15" s="131"/>
      <c r="I15" s="132" t="str">
        <f aca="false">'Arbeits- und Sozialverhalten'!BV18</f>
        <v/>
      </c>
    </row>
    <row r="16" customFormat="false" ht="15" hidden="false" customHeight="false" outlineLevel="0" collapsed="false">
      <c r="A16" s="126" t="n">
        <f aca="false">'Arbeits- und Sozialverhalten'!B19</f>
        <v>0</v>
      </c>
      <c r="B16" s="127" t="n">
        <f aca="false">'Arbeits- und Sozialverhalten'!BO19</f>
        <v>0</v>
      </c>
      <c r="C16" s="128" t="str">
        <f aca="false">'Arbeits- und Sozialverhalten'!BP19</f>
        <v/>
      </c>
      <c r="D16" s="128"/>
      <c r="E16" s="129" t="str">
        <f aca="false">'Arbeits- und Sozialverhalten'!BR19</f>
        <v/>
      </c>
      <c r="F16" s="130" t="n">
        <f aca="false">'Arbeits- und Sozialverhalten'!BS19</f>
        <v>0</v>
      </c>
      <c r="G16" s="131" t="str">
        <f aca="false">'Arbeits- und Sozialverhalten'!BT19</f>
        <v/>
      </c>
      <c r="H16" s="131"/>
      <c r="I16" s="132" t="str">
        <f aca="false">'Arbeits- und Sozialverhalten'!BV19</f>
        <v/>
      </c>
    </row>
    <row r="17" customFormat="false" ht="15" hidden="false" customHeight="false" outlineLevel="0" collapsed="false">
      <c r="A17" s="126" t="n">
        <f aca="false">'Arbeits- und Sozialverhalten'!B20</f>
        <v>0</v>
      </c>
      <c r="B17" s="127" t="n">
        <f aca="false">'Arbeits- und Sozialverhalten'!BO20</f>
        <v>0</v>
      </c>
      <c r="C17" s="128" t="str">
        <f aca="false">'Arbeits- und Sozialverhalten'!BP20</f>
        <v/>
      </c>
      <c r="D17" s="128"/>
      <c r="E17" s="129" t="str">
        <f aca="false">'Arbeits- und Sozialverhalten'!BR20</f>
        <v/>
      </c>
      <c r="F17" s="130" t="n">
        <f aca="false">'Arbeits- und Sozialverhalten'!BS20</f>
        <v>0</v>
      </c>
      <c r="G17" s="131" t="str">
        <f aca="false">'Arbeits- und Sozialverhalten'!BT20</f>
        <v/>
      </c>
      <c r="H17" s="131"/>
      <c r="I17" s="132" t="str">
        <f aca="false">'Arbeits- und Sozialverhalten'!BV20</f>
        <v/>
      </c>
    </row>
    <row r="18" customFormat="false" ht="15" hidden="false" customHeight="false" outlineLevel="0" collapsed="false">
      <c r="A18" s="126" t="n">
        <f aca="false">'Arbeits- und Sozialverhalten'!B21</f>
        <v>0</v>
      </c>
      <c r="B18" s="127" t="n">
        <f aca="false">'Arbeits- und Sozialverhalten'!BO21</f>
        <v>0</v>
      </c>
      <c r="C18" s="128" t="str">
        <f aca="false">'Arbeits- und Sozialverhalten'!BP21</f>
        <v/>
      </c>
      <c r="D18" s="128"/>
      <c r="E18" s="129" t="str">
        <f aca="false">'Arbeits- und Sozialverhalten'!BR21</f>
        <v/>
      </c>
      <c r="F18" s="130" t="n">
        <f aca="false">'Arbeits- und Sozialverhalten'!BS21</f>
        <v>0</v>
      </c>
      <c r="G18" s="131" t="str">
        <f aca="false">'Arbeits- und Sozialverhalten'!BT21</f>
        <v/>
      </c>
      <c r="H18" s="131"/>
      <c r="I18" s="132" t="str">
        <f aca="false">'Arbeits- und Sozialverhalten'!BV21</f>
        <v/>
      </c>
    </row>
    <row r="19" customFormat="false" ht="15" hidden="false" customHeight="false" outlineLevel="0" collapsed="false">
      <c r="A19" s="126" t="n">
        <f aca="false">'Arbeits- und Sozialverhalten'!B22</f>
        <v>0</v>
      </c>
      <c r="B19" s="127" t="n">
        <f aca="false">'Arbeits- und Sozialverhalten'!BO22</f>
        <v>0</v>
      </c>
      <c r="C19" s="128" t="str">
        <f aca="false">'Arbeits- und Sozialverhalten'!BP22</f>
        <v/>
      </c>
      <c r="D19" s="128"/>
      <c r="E19" s="129" t="str">
        <f aca="false">'Arbeits- und Sozialverhalten'!BR22</f>
        <v/>
      </c>
      <c r="F19" s="130" t="n">
        <f aca="false">'Arbeits- und Sozialverhalten'!BS22</f>
        <v>0</v>
      </c>
      <c r="G19" s="131" t="str">
        <f aca="false">'Arbeits- und Sozialverhalten'!BT22</f>
        <v/>
      </c>
      <c r="H19" s="131"/>
      <c r="I19" s="132" t="str">
        <f aca="false">'Arbeits- und Sozialverhalten'!BV22</f>
        <v/>
      </c>
    </row>
    <row r="20" customFormat="false" ht="15" hidden="false" customHeight="false" outlineLevel="0" collapsed="false">
      <c r="A20" s="126" t="n">
        <f aca="false">'Arbeits- und Sozialverhalten'!B23</f>
        <v>0</v>
      </c>
      <c r="B20" s="127" t="n">
        <f aca="false">'Arbeits- und Sozialverhalten'!BO23</f>
        <v>0</v>
      </c>
      <c r="C20" s="128" t="str">
        <f aca="false">'Arbeits- und Sozialverhalten'!BP23</f>
        <v/>
      </c>
      <c r="D20" s="128"/>
      <c r="E20" s="129" t="str">
        <f aca="false">'Arbeits- und Sozialverhalten'!BR23</f>
        <v/>
      </c>
      <c r="F20" s="130" t="n">
        <f aca="false">'Arbeits- und Sozialverhalten'!BS23</f>
        <v>0</v>
      </c>
      <c r="G20" s="131" t="str">
        <f aca="false">'Arbeits- und Sozialverhalten'!BT23</f>
        <v/>
      </c>
      <c r="H20" s="131"/>
      <c r="I20" s="132" t="str">
        <f aca="false">'Arbeits- und Sozialverhalten'!BV23</f>
        <v/>
      </c>
    </row>
    <row r="21" customFormat="false" ht="15" hidden="false" customHeight="false" outlineLevel="0" collapsed="false">
      <c r="A21" s="126" t="n">
        <f aca="false">'Arbeits- und Sozialverhalten'!B24</f>
        <v>0</v>
      </c>
      <c r="B21" s="127" t="n">
        <f aca="false">'Arbeits- und Sozialverhalten'!BO24</f>
        <v>0</v>
      </c>
      <c r="C21" s="128" t="str">
        <f aca="false">'Arbeits- und Sozialverhalten'!BP24</f>
        <v/>
      </c>
      <c r="D21" s="128"/>
      <c r="E21" s="129" t="str">
        <f aca="false">'Arbeits- und Sozialverhalten'!BR24</f>
        <v/>
      </c>
      <c r="F21" s="130" t="n">
        <f aca="false">'Arbeits- und Sozialverhalten'!BS24</f>
        <v>0</v>
      </c>
      <c r="G21" s="131" t="str">
        <f aca="false">'Arbeits- und Sozialverhalten'!BT24</f>
        <v/>
      </c>
      <c r="H21" s="131"/>
      <c r="I21" s="132" t="str">
        <f aca="false">'Arbeits- und Sozialverhalten'!BV24</f>
        <v/>
      </c>
    </row>
    <row r="22" customFormat="false" ht="15" hidden="false" customHeight="false" outlineLevel="0" collapsed="false">
      <c r="A22" s="126" t="n">
        <f aca="false">'Arbeits- und Sozialverhalten'!B25</f>
        <v>0</v>
      </c>
      <c r="B22" s="127" t="n">
        <f aca="false">'Arbeits- und Sozialverhalten'!BO25</f>
        <v>0</v>
      </c>
      <c r="C22" s="128" t="str">
        <f aca="false">'Arbeits- und Sozialverhalten'!BP25</f>
        <v/>
      </c>
      <c r="D22" s="128"/>
      <c r="E22" s="129" t="str">
        <f aca="false">'Arbeits- und Sozialverhalten'!BR25</f>
        <v/>
      </c>
      <c r="F22" s="130" t="n">
        <f aca="false">'Arbeits- und Sozialverhalten'!BS25</f>
        <v>0</v>
      </c>
      <c r="G22" s="131" t="str">
        <f aca="false">'Arbeits- und Sozialverhalten'!BT25</f>
        <v/>
      </c>
      <c r="H22" s="131"/>
      <c r="I22" s="132" t="str">
        <f aca="false">'Arbeits- und Sozialverhalten'!BV25</f>
        <v/>
      </c>
    </row>
    <row r="23" customFormat="false" ht="15" hidden="false" customHeight="false" outlineLevel="0" collapsed="false">
      <c r="A23" s="126" t="n">
        <f aca="false">'Arbeits- und Sozialverhalten'!B26</f>
        <v>0</v>
      </c>
      <c r="B23" s="127" t="n">
        <f aca="false">'Arbeits- und Sozialverhalten'!BO26</f>
        <v>0</v>
      </c>
      <c r="C23" s="128" t="str">
        <f aca="false">'Arbeits- und Sozialverhalten'!BP26</f>
        <v/>
      </c>
      <c r="D23" s="128"/>
      <c r="E23" s="129" t="str">
        <f aca="false">'Arbeits- und Sozialverhalten'!BR26</f>
        <v/>
      </c>
      <c r="F23" s="130" t="n">
        <f aca="false">'Arbeits- und Sozialverhalten'!BS26</f>
        <v>0</v>
      </c>
      <c r="G23" s="131" t="str">
        <f aca="false">'Arbeits- und Sozialverhalten'!BT26</f>
        <v/>
      </c>
      <c r="H23" s="131"/>
      <c r="I23" s="132" t="str">
        <f aca="false">'Arbeits- und Sozialverhalten'!BV26</f>
        <v/>
      </c>
    </row>
    <row r="24" customFormat="false" ht="15" hidden="false" customHeight="false" outlineLevel="0" collapsed="false">
      <c r="A24" s="126" t="n">
        <f aca="false">'Arbeits- und Sozialverhalten'!B27</f>
        <v>0</v>
      </c>
      <c r="B24" s="127" t="n">
        <f aca="false">'Arbeits- und Sozialverhalten'!BO27</f>
        <v>0</v>
      </c>
      <c r="C24" s="128" t="str">
        <f aca="false">'Arbeits- und Sozialverhalten'!BP27</f>
        <v/>
      </c>
      <c r="D24" s="128"/>
      <c r="E24" s="129" t="str">
        <f aca="false">'Arbeits- und Sozialverhalten'!BR27</f>
        <v/>
      </c>
      <c r="F24" s="130" t="n">
        <f aca="false">'Arbeits- und Sozialverhalten'!BS27</f>
        <v>0</v>
      </c>
      <c r="G24" s="131" t="str">
        <f aca="false">'Arbeits- und Sozialverhalten'!BT27</f>
        <v/>
      </c>
      <c r="H24" s="131"/>
      <c r="I24" s="132" t="str">
        <f aca="false">'Arbeits- und Sozialverhalten'!BV27</f>
        <v/>
      </c>
    </row>
    <row r="25" customFormat="false" ht="15" hidden="false" customHeight="false" outlineLevel="0" collapsed="false">
      <c r="A25" s="126" t="n">
        <f aca="false">'Arbeits- und Sozialverhalten'!B28</f>
        <v>0</v>
      </c>
      <c r="B25" s="127" t="n">
        <f aca="false">'Arbeits- und Sozialverhalten'!BO28</f>
        <v>0</v>
      </c>
      <c r="C25" s="128" t="str">
        <f aca="false">'Arbeits- und Sozialverhalten'!BP28</f>
        <v/>
      </c>
      <c r="D25" s="128"/>
      <c r="E25" s="129" t="str">
        <f aca="false">'Arbeits- und Sozialverhalten'!BR28</f>
        <v/>
      </c>
      <c r="F25" s="130" t="n">
        <f aca="false">'Arbeits- und Sozialverhalten'!BS28</f>
        <v>0</v>
      </c>
      <c r="G25" s="131" t="str">
        <f aca="false">'Arbeits- und Sozialverhalten'!BT28</f>
        <v/>
      </c>
      <c r="H25" s="131"/>
      <c r="I25" s="132" t="str">
        <f aca="false">'Arbeits- und Sozialverhalten'!BV28</f>
        <v/>
      </c>
    </row>
    <row r="26" customFormat="false" ht="15" hidden="false" customHeight="false" outlineLevel="0" collapsed="false">
      <c r="A26" s="126" t="n">
        <f aca="false">'Arbeits- und Sozialverhalten'!B29</f>
        <v>0</v>
      </c>
      <c r="B26" s="127" t="n">
        <f aca="false">'Arbeits- und Sozialverhalten'!BO29</f>
        <v>0</v>
      </c>
      <c r="C26" s="128" t="str">
        <f aca="false">'Arbeits- und Sozialverhalten'!BP29</f>
        <v/>
      </c>
      <c r="D26" s="128"/>
      <c r="E26" s="129" t="str">
        <f aca="false">'Arbeits- und Sozialverhalten'!BR29</f>
        <v/>
      </c>
      <c r="F26" s="130" t="n">
        <f aca="false">'Arbeits- und Sozialverhalten'!BS29</f>
        <v>0</v>
      </c>
      <c r="G26" s="131" t="str">
        <f aca="false">'Arbeits- und Sozialverhalten'!BT29</f>
        <v/>
      </c>
      <c r="H26" s="131"/>
      <c r="I26" s="132" t="str">
        <f aca="false">'Arbeits- und Sozialverhalten'!BV29</f>
        <v/>
      </c>
    </row>
    <row r="27" customFormat="false" ht="15" hidden="false" customHeight="false" outlineLevel="0" collapsed="false">
      <c r="A27" s="126" t="n">
        <f aca="false">'Arbeits- und Sozialverhalten'!B30</f>
        <v>0</v>
      </c>
      <c r="B27" s="127" t="n">
        <f aca="false">'Arbeits- und Sozialverhalten'!BO30</f>
        <v>0</v>
      </c>
      <c r="C27" s="128" t="str">
        <f aca="false">'Arbeits- und Sozialverhalten'!BP30</f>
        <v/>
      </c>
      <c r="D27" s="128"/>
      <c r="E27" s="129" t="str">
        <f aca="false">'Arbeits- und Sozialverhalten'!BR30</f>
        <v/>
      </c>
      <c r="F27" s="130" t="n">
        <f aca="false">'Arbeits- und Sozialverhalten'!BS30</f>
        <v>0</v>
      </c>
      <c r="G27" s="131" t="str">
        <f aca="false">'Arbeits- und Sozialverhalten'!BT30</f>
        <v/>
      </c>
      <c r="H27" s="131"/>
      <c r="I27" s="132" t="str">
        <f aca="false">'Arbeits- und Sozialverhalten'!BV30</f>
        <v/>
      </c>
    </row>
    <row r="28" customFormat="false" ht="15" hidden="false" customHeight="false" outlineLevel="0" collapsed="false">
      <c r="A28" s="126" t="n">
        <f aca="false">'Arbeits- und Sozialverhalten'!B31</f>
        <v>0</v>
      </c>
      <c r="B28" s="127" t="n">
        <f aca="false">'Arbeits- und Sozialverhalten'!BO31</f>
        <v>0</v>
      </c>
      <c r="C28" s="128" t="str">
        <f aca="false">'Arbeits- und Sozialverhalten'!BP31</f>
        <v/>
      </c>
      <c r="D28" s="128"/>
      <c r="E28" s="129" t="str">
        <f aca="false">'Arbeits- und Sozialverhalten'!BR31</f>
        <v/>
      </c>
      <c r="F28" s="130" t="n">
        <f aca="false">'Arbeits- und Sozialverhalten'!BS31</f>
        <v>0</v>
      </c>
      <c r="G28" s="131" t="str">
        <f aca="false">'Arbeits- und Sozialverhalten'!BT31</f>
        <v/>
      </c>
      <c r="H28" s="131"/>
      <c r="I28" s="132" t="str">
        <f aca="false">'Arbeits- und Sozialverhalten'!BV31</f>
        <v/>
      </c>
    </row>
    <row r="29" customFormat="false" ht="15" hidden="false" customHeight="false" outlineLevel="0" collapsed="false">
      <c r="A29" s="126" t="n">
        <f aca="false">'Arbeits- und Sozialverhalten'!B32</f>
        <v>0</v>
      </c>
      <c r="B29" s="127" t="n">
        <f aca="false">'Arbeits- und Sozialverhalten'!BO32</f>
        <v>0</v>
      </c>
      <c r="C29" s="128" t="str">
        <f aca="false">'Arbeits- und Sozialverhalten'!BP32</f>
        <v/>
      </c>
      <c r="D29" s="128"/>
      <c r="E29" s="129" t="str">
        <f aca="false">'Arbeits- und Sozialverhalten'!BR32</f>
        <v/>
      </c>
      <c r="F29" s="130" t="n">
        <f aca="false">'Arbeits- und Sozialverhalten'!BS32</f>
        <v>0</v>
      </c>
      <c r="G29" s="131" t="str">
        <f aca="false">'Arbeits- und Sozialverhalten'!BT32</f>
        <v/>
      </c>
      <c r="H29" s="131"/>
      <c r="I29" s="132" t="str">
        <f aca="false">'Arbeits- und Sozialverhalten'!BV32</f>
        <v/>
      </c>
    </row>
    <row r="30" customFormat="false" ht="15" hidden="false" customHeight="false" outlineLevel="0" collapsed="false">
      <c r="A30" s="126" t="n">
        <f aca="false">'Arbeits- und Sozialverhalten'!B33</f>
        <v>0</v>
      </c>
      <c r="B30" s="127" t="n">
        <f aca="false">'Arbeits- und Sozialverhalten'!BO33</f>
        <v>0</v>
      </c>
      <c r="C30" s="128" t="str">
        <f aca="false">'Arbeits- und Sozialverhalten'!BP33</f>
        <v/>
      </c>
      <c r="D30" s="128"/>
      <c r="E30" s="129" t="str">
        <f aca="false">'Arbeits- und Sozialverhalten'!BR33</f>
        <v/>
      </c>
      <c r="F30" s="130" t="n">
        <f aca="false">'Arbeits- und Sozialverhalten'!BS33</f>
        <v>0</v>
      </c>
      <c r="G30" s="131" t="str">
        <f aca="false">'Arbeits- und Sozialverhalten'!BT33</f>
        <v/>
      </c>
      <c r="H30" s="131"/>
      <c r="I30" s="132" t="str">
        <f aca="false">'Arbeits- und Sozialverhalten'!BV33</f>
        <v/>
      </c>
    </row>
    <row r="31" customFormat="false" ht="15" hidden="false" customHeight="false" outlineLevel="0" collapsed="false">
      <c r="A31" s="126" t="n">
        <f aca="false">'Arbeits- und Sozialverhalten'!B34</f>
        <v>0</v>
      </c>
      <c r="B31" s="127" t="n">
        <f aca="false">'Arbeits- und Sozialverhalten'!BO34</f>
        <v>0</v>
      </c>
      <c r="C31" s="128" t="str">
        <f aca="false">'Arbeits- und Sozialverhalten'!BP34</f>
        <v/>
      </c>
      <c r="D31" s="128"/>
      <c r="E31" s="129" t="str">
        <f aca="false">'Arbeits- und Sozialverhalten'!BR34</f>
        <v/>
      </c>
      <c r="F31" s="130" t="n">
        <f aca="false">'Arbeits- und Sozialverhalten'!BS34</f>
        <v>0</v>
      </c>
      <c r="G31" s="131" t="str">
        <f aca="false">'Arbeits- und Sozialverhalten'!BT34</f>
        <v/>
      </c>
      <c r="H31" s="131"/>
      <c r="I31" s="132" t="str">
        <f aca="false">'Arbeits- und Sozialverhalten'!BV34</f>
        <v/>
      </c>
    </row>
    <row r="32" customFormat="false" ht="15" hidden="false" customHeight="false" outlineLevel="0" collapsed="false">
      <c r="A32" s="126" t="n">
        <f aca="false">'Arbeits- und Sozialverhalten'!B35</f>
        <v>0</v>
      </c>
      <c r="B32" s="127" t="n">
        <f aca="false">'Arbeits- und Sozialverhalten'!BO35</f>
        <v>0</v>
      </c>
      <c r="C32" s="128" t="str">
        <f aca="false">'Arbeits- und Sozialverhalten'!BP35</f>
        <v/>
      </c>
      <c r="D32" s="128"/>
      <c r="E32" s="129" t="str">
        <f aca="false">'Arbeits- und Sozialverhalten'!BR35</f>
        <v/>
      </c>
      <c r="F32" s="130" t="n">
        <f aca="false">'Arbeits- und Sozialverhalten'!BS35</f>
        <v>0</v>
      </c>
      <c r="G32" s="131" t="str">
        <f aca="false">'Arbeits- und Sozialverhalten'!BT35</f>
        <v/>
      </c>
      <c r="H32" s="131"/>
      <c r="I32" s="132" t="str">
        <f aca="false">'Arbeits- und Sozialverhalten'!BV35</f>
        <v/>
      </c>
    </row>
    <row r="33" customFormat="false" ht="15" hidden="false" customHeight="false" outlineLevel="0" collapsed="false">
      <c r="A33" s="126" t="n">
        <f aca="false">'Arbeits- und Sozialverhalten'!B36</f>
        <v>0</v>
      </c>
      <c r="B33" s="127" t="n">
        <f aca="false">'Arbeits- und Sozialverhalten'!BO36</f>
        <v>0</v>
      </c>
      <c r="C33" s="128" t="str">
        <f aca="false">'Arbeits- und Sozialverhalten'!BP36</f>
        <v/>
      </c>
      <c r="D33" s="128"/>
      <c r="E33" s="129" t="str">
        <f aca="false">'Arbeits- und Sozialverhalten'!BR36</f>
        <v/>
      </c>
      <c r="F33" s="130" t="n">
        <f aca="false">'Arbeits- und Sozialverhalten'!BS36</f>
        <v>0</v>
      </c>
      <c r="G33" s="131" t="str">
        <f aca="false">'Arbeits- und Sozialverhalten'!BT36</f>
        <v/>
      </c>
      <c r="H33" s="131"/>
      <c r="I33" s="132" t="str">
        <f aca="false">'Arbeits- und Sozialverhalten'!BV36</f>
        <v/>
      </c>
    </row>
    <row r="34" customFormat="false" ht="15" hidden="false" customHeight="false" outlineLevel="0" collapsed="false">
      <c r="A34" s="126" t="n">
        <f aca="false">'Arbeits- und Sozialverhalten'!B37</f>
        <v>0</v>
      </c>
      <c r="B34" s="127" t="n">
        <f aca="false">'Arbeits- und Sozialverhalten'!BO37</f>
        <v>0</v>
      </c>
      <c r="C34" s="128" t="str">
        <f aca="false">'Arbeits- und Sozialverhalten'!BP37</f>
        <v/>
      </c>
      <c r="D34" s="128"/>
      <c r="E34" s="129" t="str">
        <f aca="false">'Arbeits- und Sozialverhalten'!BR37</f>
        <v/>
      </c>
      <c r="F34" s="130" t="n">
        <f aca="false">'Arbeits- und Sozialverhalten'!BS37</f>
        <v>0</v>
      </c>
      <c r="G34" s="131" t="str">
        <f aca="false">'Arbeits- und Sozialverhalten'!BT37</f>
        <v/>
      </c>
      <c r="H34" s="131"/>
      <c r="I34" s="132" t="str">
        <f aca="false">'Arbeits- und Sozialverhalten'!BV37</f>
        <v/>
      </c>
    </row>
    <row r="35" customFormat="false" ht="15" hidden="false" customHeight="false" outlineLevel="0" collapsed="false">
      <c r="A35" s="126" t="n">
        <f aca="false">'Arbeits- und Sozialverhalten'!B38</f>
        <v>0</v>
      </c>
      <c r="B35" s="127" t="n">
        <f aca="false">'Arbeits- und Sozialverhalten'!BO38</f>
        <v>0</v>
      </c>
      <c r="C35" s="128" t="str">
        <f aca="false">'Arbeits- und Sozialverhalten'!BP38</f>
        <v/>
      </c>
      <c r="D35" s="128"/>
      <c r="E35" s="129" t="str">
        <f aca="false">'Arbeits- und Sozialverhalten'!BR38</f>
        <v/>
      </c>
      <c r="F35" s="130" t="n">
        <f aca="false">'Arbeits- und Sozialverhalten'!BS38</f>
        <v>0</v>
      </c>
      <c r="G35" s="131" t="str">
        <f aca="false">'Arbeits- und Sozialverhalten'!BT38</f>
        <v/>
      </c>
      <c r="H35" s="131"/>
      <c r="I35" s="132" t="str">
        <f aca="false">'Arbeits- und Sozialverhalten'!BV38</f>
        <v/>
      </c>
    </row>
    <row r="36" customFormat="false" ht="15" hidden="false" customHeight="false" outlineLevel="0" collapsed="false">
      <c r="A36" s="126" t="n">
        <f aca="false">'Arbeits- und Sozialverhalten'!B39</f>
        <v>0</v>
      </c>
      <c r="B36" s="127" t="n">
        <f aca="false">'Arbeits- und Sozialverhalten'!BO39</f>
        <v>0</v>
      </c>
      <c r="C36" s="128" t="str">
        <f aca="false">'Arbeits- und Sozialverhalten'!BP39</f>
        <v/>
      </c>
      <c r="D36" s="128"/>
      <c r="E36" s="129" t="str">
        <f aca="false">'Arbeits- und Sozialverhalten'!BR39</f>
        <v/>
      </c>
      <c r="F36" s="130" t="n">
        <f aca="false">'Arbeits- und Sozialverhalten'!BS39</f>
        <v>0</v>
      </c>
      <c r="G36" s="131" t="str">
        <f aca="false">'Arbeits- und Sozialverhalten'!BT39</f>
        <v/>
      </c>
      <c r="H36" s="131"/>
      <c r="I36" s="132" t="str">
        <f aca="false">'Arbeits- und Sozialverhalten'!BV39</f>
        <v/>
      </c>
    </row>
    <row r="37" customFormat="false" ht="15" hidden="false" customHeight="false" outlineLevel="0" collapsed="false">
      <c r="A37" s="126" t="n">
        <f aca="false">'Arbeits- und Sozialverhalten'!B40</f>
        <v>0</v>
      </c>
      <c r="B37" s="127" t="n">
        <f aca="false">'Arbeits- und Sozialverhalten'!BO40</f>
        <v>0</v>
      </c>
      <c r="C37" s="128" t="str">
        <f aca="false">'Arbeits- und Sozialverhalten'!BP40</f>
        <v/>
      </c>
      <c r="D37" s="128"/>
      <c r="E37" s="129" t="str">
        <f aca="false">'Arbeits- und Sozialverhalten'!BR40</f>
        <v/>
      </c>
      <c r="F37" s="130" t="n">
        <f aca="false">'Arbeits- und Sozialverhalten'!BS40</f>
        <v>0</v>
      </c>
      <c r="G37" s="131" t="str">
        <f aca="false">'Arbeits- und Sozialverhalten'!BT40</f>
        <v/>
      </c>
      <c r="H37" s="131"/>
      <c r="I37" s="132" t="str">
        <f aca="false">'Arbeits- und Sozialverhalten'!BV40</f>
        <v/>
      </c>
    </row>
    <row r="38" customFormat="false" ht="15" hidden="false" customHeight="false" outlineLevel="0" collapsed="false">
      <c r="A38" s="126" t="n">
        <f aca="false">'Arbeits- und Sozialverhalten'!B41</f>
        <v>0</v>
      </c>
      <c r="B38" s="127" t="n">
        <f aca="false">'Arbeits- und Sozialverhalten'!BO41</f>
        <v>0</v>
      </c>
      <c r="C38" s="128" t="str">
        <f aca="false">'Arbeits- und Sozialverhalten'!BP41</f>
        <v/>
      </c>
      <c r="D38" s="128"/>
      <c r="E38" s="129" t="str">
        <f aca="false">'Arbeits- und Sozialverhalten'!BR41</f>
        <v/>
      </c>
      <c r="F38" s="130" t="n">
        <f aca="false">'Arbeits- und Sozialverhalten'!BS41</f>
        <v>0</v>
      </c>
      <c r="G38" s="131" t="str">
        <f aca="false">'Arbeits- und Sozialverhalten'!BT41</f>
        <v/>
      </c>
      <c r="H38" s="131"/>
      <c r="I38" s="132" t="str">
        <f aca="false">'Arbeits- und Sozialverhalten'!BV41</f>
        <v/>
      </c>
    </row>
    <row r="39" customFormat="false" ht="15" hidden="false" customHeight="false" outlineLevel="0" collapsed="false">
      <c r="A39" s="126" t="n">
        <f aca="false">'Arbeits- und Sozialverhalten'!B42</f>
        <v>0</v>
      </c>
      <c r="B39" s="127" t="n">
        <f aca="false">'Arbeits- und Sozialverhalten'!BO42</f>
        <v>0</v>
      </c>
      <c r="C39" s="128" t="str">
        <f aca="false">'Arbeits- und Sozialverhalten'!BP42</f>
        <v/>
      </c>
      <c r="D39" s="128"/>
      <c r="E39" s="129" t="str">
        <f aca="false">'Arbeits- und Sozialverhalten'!BR42</f>
        <v/>
      </c>
      <c r="F39" s="130" t="n">
        <f aca="false">'Arbeits- und Sozialverhalten'!BS42</f>
        <v>0</v>
      </c>
      <c r="G39" s="131" t="str">
        <f aca="false">'Arbeits- und Sozialverhalten'!BT42</f>
        <v/>
      </c>
      <c r="H39" s="131"/>
      <c r="I39" s="132" t="str">
        <f aca="false">'Arbeits- und Sozialverhalten'!BV42</f>
        <v/>
      </c>
    </row>
    <row r="40" customFormat="false" ht="15" hidden="false" customHeight="false" outlineLevel="0" collapsed="false">
      <c r="A40" s="126" t="n">
        <f aca="false">'Arbeits- und Sozialverhalten'!B43</f>
        <v>0</v>
      </c>
      <c r="B40" s="127" t="n">
        <f aca="false">'Arbeits- und Sozialverhalten'!BO43</f>
        <v>0</v>
      </c>
      <c r="C40" s="128" t="str">
        <f aca="false">'Arbeits- und Sozialverhalten'!BP43</f>
        <v/>
      </c>
      <c r="D40" s="128"/>
      <c r="E40" s="129" t="str">
        <f aca="false">'Arbeits- und Sozialverhalten'!BR43</f>
        <v/>
      </c>
      <c r="F40" s="130" t="n">
        <f aca="false">'Arbeits- und Sozialverhalten'!BS43</f>
        <v>0</v>
      </c>
      <c r="G40" s="131" t="str">
        <f aca="false">'Arbeits- und Sozialverhalten'!BT43</f>
        <v/>
      </c>
      <c r="H40" s="131"/>
      <c r="I40" s="132" t="str">
        <f aca="false">'Arbeits- und Sozialverhalten'!BV43</f>
        <v/>
      </c>
    </row>
    <row r="41" customFormat="false" ht="15" hidden="false" customHeight="false" outlineLevel="0" collapsed="false">
      <c r="A41" s="126" t="n">
        <f aca="false">'Arbeits- und Sozialverhalten'!B44</f>
        <v>0</v>
      </c>
      <c r="B41" s="127" t="n">
        <f aca="false">'Arbeits- und Sozialverhalten'!BO44</f>
        <v>0</v>
      </c>
      <c r="C41" s="128" t="str">
        <f aca="false">'Arbeits- und Sozialverhalten'!BP44</f>
        <v/>
      </c>
      <c r="D41" s="128"/>
      <c r="E41" s="129" t="str">
        <f aca="false">'Arbeits- und Sozialverhalten'!BR44</f>
        <v/>
      </c>
      <c r="F41" s="130" t="n">
        <f aca="false">'Arbeits- und Sozialverhalten'!BS44</f>
        <v>0</v>
      </c>
      <c r="G41" s="131" t="str">
        <f aca="false">'Arbeits- und Sozialverhalten'!BT44</f>
        <v/>
      </c>
      <c r="H41" s="131"/>
      <c r="I41" s="132" t="str">
        <f aca="false">'Arbeits- und Sozialverhalten'!BV44</f>
        <v/>
      </c>
    </row>
    <row r="42" customFormat="false" ht="15" hidden="false" customHeight="false" outlineLevel="0" collapsed="false">
      <c r="A42" s="126" t="n">
        <f aca="false">'Arbeits- und Sozialverhalten'!B45</f>
        <v>0</v>
      </c>
      <c r="B42" s="127" t="n">
        <f aca="false">'Arbeits- und Sozialverhalten'!BO45</f>
        <v>0</v>
      </c>
      <c r="C42" s="128" t="str">
        <f aca="false">'Arbeits- und Sozialverhalten'!BP45</f>
        <v/>
      </c>
      <c r="D42" s="128"/>
      <c r="E42" s="129" t="str">
        <f aca="false">'Arbeits- und Sozialverhalten'!BR45</f>
        <v/>
      </c>
      <c r="F42" s="130" t="n">
        <f aca="false">'Arbeits- und Sozialverhalten'!BS45</f>
        <v>0</v>
      </c>
      <c r="G42" s="131" t="str">
        <f aca="false">'Arbeits- und Sozialverhalten'!BT45</f>
        <v/>
      </c>
      <c r="H42" s="131"/>
      <c r="I42" s="132" t="str">
        <f aca="false">'Arbeits- und Sozialverhalten'!BV45</f>
        <v/>
      </c>
    </row>
    <row r="43" customFormat="false" ht="15" hidden="false" customHeight="false" outlineLevel="0" collapsed="false">
      <c r="A43" s="126" t="n">
        <f aca="false">'Arbeits- und Sozialverhalten'!B46</f>
        <v>0</v>
      </c>
      <c r="B43" s="127" t="n">
        <f aca="false">'Arbeits- und Sozialverhalten'!BO46</f>
        <v>0</v>
      </c>
      <c r="C43" s="128" t="str">
        <f aca="false">'Arbeits- und Sozialverhalten'!BP46</f>
        <v/>
      </c>
      <c r="D43" s="128"/>
      <c r="E43" s="129" t="str">
        <f aca="false">'Arbeits- und Sozialverhalten'!BR46</f>
        <v/>
      </c>
      <c r="F43" s="130" t="n">
        <f aca="false">'Arbeits- und Sozialverhalten'!BS46</f>
        <v>0</v>
      </c>
      <c r="G43" s="131" t="str">
        <f aca="false">'Arbeits- und Sozialverhalten'!BT46</f>
        <v/>
      </c>
      <c r="H43" s="131"/>
      <c r="I43" s="132" t="str">
        <f aca="false">'Arbeits- und Sozialverhalten'!BV46</f>
        <v/>
      </c>
    </row>
    <row r="44" customFormat="false" ht="15" hidden="false" customHeight="false" outlineLevel="0" collapsed="false">
      <c r="A44" s="126" t="n">
        <f aca="false">'Arbeits- und Sozialverhalten'!B47</f>
        <v>0</v>
      </c>
      <c r="B44" s="127" t="n">
        <f aca="false">'Arbeits- und Sozialverhalten'!BO47</f>
        <v>0</v>
      </c>
      <c r="C44" s="128" t="str">
        <f aca="false">'Arbeits- und Sozialverhalten'!BP47</f>
        <v/>
      </c>
      <c r="D44" s="128"/>
      <c r="E44" s="129" t="str">
        <f aca="false">'Arbeits- und Sozialverhalten'!BR47</f>
        <v/>
      </c>
      <c r="F44" s="130" t="n">
        <f aca="false">'Arbeits- und Sozialverhalten'!BS47</f>
        <v>0</v>
      </c>
      <c r="G44" s="131" t="str">
        <f aca="false">'Arbeits- und Sozialverhalten'!BT47</f>
        <v/>
      </c>
      <c r="H44" s="131"/>
      <c r="I44" s="132" t="str">
        <f aca="false">'Arbeits- und Sozialverhalten'!BV47</f>
        <v/>
      </c>
    </row>
    <row r="45" customFormat="false" ht="15" hidden="false" customHeight="false" outlineLevel="0" collapsed="false">
      <c r="A45" s="126" t="n">
        <f aca="false">'Arbeits- und Sozialverhalten'!B48</f>
        <v>0</v>
      </c>
      <c r="B45" s="127" t="n">
        <f aca="false">'Arbeits- und Sozialverhalten'!BO48</f>
        <v>0</v>
      </c>
      <c r="C45" s="128" t="str">
        <f aca="false">'Arbeits- und Sozialverhalten'!BP48</f>
        <v/>
      </c>
      <c r="D45" s="128"/>
      <c r="E45" s="129" t="str">
        <f aca="false">'Arbeits- und Sozialverhalten'!BR48</f>
        <v/>
      </c>
      <c r="F45" s="130" t="n">
        <f aca="false">'Arbeits- und Sozialverhalten'!BS48</f>
        <v>0</v>
      </c>
      <c r="G45" s="131" t="str">
        <f aca="false">'Arbeits- und Sozialverhalten'!BT48</f>
        <v/>
      </c>
      <c r="H45" s="131"/>
      <c r="I45" s="132" t="str">
        <f aca="false">'Arbeits- und Sozialverhalten'!BV48</f>
        <v/>
      </c>
    </row>
    <row r="46" customFormat="false" ht="15" hidden="false" customHeight="false" outlineLevel="0" collapsed="false">
      <c r="A46" s="126" t="n">
        <f aca="false">'Arbeits- und Sozialverhalten'!B49</f>
        <v>0</v>
      </c>
      <c r="B46" s="127" t="n">
        <f aca="false">'Arbeits- und Sozialverhalten'!BO49</f>
        <v>0</v>
      </c>
      <c r="C46" s="128" t="str">
        <f aca="false">'Arbeits- und Sozialverhalten'!BP49</f>
        <v/>
      </c>
      <c r="D46" s="128"/>
      <c r="E46" s="129" t="str">
        <f aca="false">'Arbeits- und Sozialverhalten'!BR49</f>
        <v/>
      </c>
      <c r="F46" s="130" t="n">
        <f aca="false">'Arbeits- und Sozialverhalten'!BS49</f>
        <v>0</v>
      </c>
      <c r="G46" s="131" t="str">
        <f aca="false">'Arbeits- und Sozialverhalten'!BT49</f>
        <v/>
      </c>
      <c r="H46" s="131"/>
      <c r="I46" s="132" t="str">
        <f aca="false">'Arbeits- und Sozialverhalten'!BV49</f>
        <v/>
      </c>
    </row>
    <row r="47" customFormat="false" ht="15.75" hidden="false" customHeight="false" outlineLevel="0" collapsed="false">
      <c r="A47" s="133" t="n">
        <f aca="false">'Arbeits- und Sozialverhalten'!B50</f>
        <v>0</v>
      </c>
      <c r="B47" s="134" t="n">
        <f aca="false">'Arbeits- und Sozialverhalten'!BO50</f>
        <v>0</v>
      </c>
      <c r="C47" s="135" t="str">
        <f aca="false">'Arbeits- und Sozialverhalten'!BP50</f>
        <v/>
      </c>
      <c r="D47" s="135"/>
      <c r="E47" s="136" t="str">
        <f aca="false">'Arbeits- und Sozialverhalten'!BR50</f>
        <v/>
      </c>
      <c r="F47" s="137" t="n">
        <f aca="false">'Arbeits- und Sozialverhalten'!BS50</f>
        <v>0</v>
      </c>
      <c r="G47" s="138" t="str">
        <f aca="false">'Arbeits- und Sozialverhalten'!BT50</f>
        <v/>
      </c>
      <c r="H47" s="138"/>
      <c r="I47" s="139" t="str">
        <f aca="false">'Arbeits- und Sozialverhalten'!BV50</f>
        <v/>
      </c>
    </row>
  </sheetData>
  <sheetProtection sheet="true" password="c3f2" objects="true" scenarios="true"/>
  <mergeCells count="89">
    <mergeCell ref="A1:C1"/>
    <mergeCell ref="A2:C2"/>
    <mergeCell ref="A3:C3"/>
    <mergeCell ref="C5:E5"/>
    <mergeCell ref="G5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</mergeCells>
  <conditionalFormatting sqref="A2:C3">
    <cfRule type="cellIs" priority="2" operator="equal" aboveAverage="0" equalAverage="0" bottom="0" percent="0" rank="0" text="" dxfId="2">
      <formula>0</formula>
    </cfRule>
  </conditionalFormatting>
  <conditionalFormatting sqref="A6:A47"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="Es können nur maximal 22 Buchstaben verwendet werden." errorStyle="stop" errorTitle="Bitte beachten Sie:" operator="between" showDropDown="false" showErrorMessage="true" showInputMessage="false" sqref="A6:A47" type="textLength">
      <formula1>0</formula1>
      <formula2>22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24:21Z</dcterms:created>
  <dc:creator>H.-A. Riepel</dc:creator>
  <dc:description>Berechnung für 16 Unterrichtsfächer
Klassenstärke max. 42</dc:description>
  <dc:language>en-US</dc:language>
  <cp:lastModifiedBy>Riepel</cp:lastModifiedBy>
  <cp:lastPrinted>2003-06-29T09:00:26Z</cp:lastPrinted>
  <dcterms:modified xsi:type="dcterms:W3CDTF">2006-10-09T12:57:07Z</dcterms:modified>
  <cp:revision>0</cp:revision>
  <dc:subject/>
  <dc:title>Noten für Arbeits- und Sozialverhalten</dc:title>
</cp:coreProperties>
</file>